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 to use this template" sheetId="1" state="visible" r:id="rId2"/>
    <sheet name="1. Scope" sheetId="2" state="visible" r:id="rId3"/>
    <sheet name="2. Audit Team" sheetId="3" state="visible" r:id="rId4"/>
    <sheet name="3. Content Inventory" sheetId="4" state="visible" r:id="rId5"/>
    <sheet name="4. Content Evaluation" sheetId="5" state="visible" r:id="rId6"/>
    <sheet name="Criteria Notes" sheetId="6" state="visible" r:id="rId7"/>
    <sheet name="Source - Asset &amp; Disposition" sheetId="7" state="visible" r:id="rId8"/>
    <sheet name="Source - Personnel" sheetId="8" state="visible" r:id="rId9"/>
    <sheet name="Source - Assessmen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4">
  <si>
    <t xml:space="preserve">Steps</t>
  </si>
  <si>
    <t xml:space="preserve">How to use this template</t>
  </si>
  <si>
    <t xml:space="preserve">Define up to seven goals on the "1. Scope" tab.</t>
  </si>
  <si>
    <t xml:space="preserve">Identify the audit team on the "2. Audit Team" tab.</t>
  </si>
  <si>
    <t xml:space="preserve">Create the content inventory on the "3. Content Inventory" tab. Give each content object its own content ID number, even if the IDs are only used in this Excel file.</t>
  </si>
  <si>
    <t xml:space="preserve">Customize the "4. Content Evaluation" tab. (Note: The unique content ID and asset title automatically populate here from the "3. Content Inventory" tab. Also, the sample data has drop-down menu options derived from the "Source" tabs as well as conditional formatting of cells to show at a glance what's working and what's not.)</t>
  </si>
  <si>
    <t xml:space="preserve">Refer to and update the "Criteria Notes" tab while customizing the "4. Content Evaluation" tab. These two tabs go hand in hand.</t>
  </si>
  <si>
    <t xml:space="preserve">Once the content evaluation is complete, propose disposition, timelines and priority on the "3. Content Inventory" tab.</t>
  </si>
  <si>
    <t xml:space="preserve">Note any additional actions in the "Action Items" column on the "3. Content Inventory" tab.</t>
  </si>
  <si>
    <t xml:space="preserve">Priority</t>
  </si>
  <si>
    <t xml:space="preserve">Objective</t>
  </si>
  <si>
    <t xml:space="preserve">Notes</t>
  </si>
  <si>
    <t xml:space="preserve">Improve search engine optimization</t>
  </si>
  <si>
    <t xml:space="preserve">Drive this with metrics.</t>
  </si>
  <si>
    <t xml:space="preserve">Eliminate outdated or redundant content</t>
  </si>
  <si>
    <t xml:space="preserve">Ensure brand consistency</t>
  </si>
  <si>
    <t xml:space="preserve">Optimize conversion paths</t>
  </si>
  <si>
    <t xml:space="preserve">Can you limit the number of clicks to conversion?</t>
  </si>
  <si>
    <t xml:space="preserve">Understand content performance patterns</t>
  </si>
  <si>
    <t xml:space="preserve">Meet compliance requirements</t>
  </si>
  <si>
    <t xml:space="preserve">Specify which requirements, and prioritize them.</t>
  </si>
  <si>
    <t xml:space="preserve">[Any other objective]</t>
  </si>
  <si>
    <t xml:space="preserve">Try to limit the team to 5 to 7 goals.</t>
  </si>
  <si>
    <t xml:space="preserve">Name</t>
  </si>
  <si>
    <t xml:space="preserve">Role</t>
  </si>
  <si>
    <t xml:space="preserve">E-mail</t>
  </si>
  <si>
    <t xml:space="preserve">Phone</t>
  </si>
  <si>
    <t xml:space="preserve">Content ID</t>
  </si>
  <si>
    <t xml:space="preserve">Asset Title</t>
  </si>
  <si>
    <t xml:space="preserve">URL</t>
  </si>
  <si>
    <t xml:space="preserve">Asset Type</t>
  </si>
  <si>
    <t xml:space="preserve">Asset Format</t>
  </si>
  <si>
    <t xml:space="preserve">Owner</t>
  </si>
  <si>
    <t xml:space="preserve">Author</t>
  </si>
  <si>
    <t xml:space="preserve">Editor</t>
  </si>
  <si>
    <t xml:space="preserve">Tags</t>
  </si>
  <si>
    <t xml:space="preserve">Publication Date</t>
  </si>
  <si>
    <t xml:space="preserve">Last Modified Date</t>
  </si>
  <si>
    <t xml:space="preserve">Content Age (Since Publication)</t>
  </si>
  <si>
    <t xml:space="preserve">Content Age (Since Last Modified)</t>
  </si>
  <si>
    <t xml:space="preserve">Pagination</t>
  </si>
  <si>
    <t xml:space="preserve">Purpose</t>
  </si>
  <si>
    <t xml:space="preserve">User Journey Stage</t>
  </si>
  <si>
    <t xml:space="preserve">Performance Metrics</t>
  </si>
  <si>
    <t xml:space="preserve">Disposition</t>
  </si>
  <si>
    <t xml:space="preserve">Timelines</t>
  </si>
  <si>
    <t xml:space="preserve">Action Items</t>
  </si>
  <si>
    <t xml:space="preserve">Sample title </t>
  </si>
  <si>
    <t xml:space="preserve">[Some URL]</t>
  </si>
  <si>
    <t xml:space="preserve">About Page</t>
  </si>
  <si>
    <t xml:space="preserve">HTML</t>
  </si>
  <si>
    <t xml:space="preserve">Owner 1</t>
  </si>
  <si>
    <t xml:space="preserve">Author 1</t>
  </si>
  <si>
    <t xml:space="preserve">Editor 1</t>
  </si>
  <si>
    <t xml:space="preserve">[Some tags]</t>
  </si>
  <si>
    <t xml:space="preserve">N/A</t>
  </si>
  <si>
    <t xml:space="preserve">Provides "about" information on the company</t>
  </si>
  <si>
    <t xml:space="preserve">Sample title 2</t>
  </si>
  <si>
    <t xml:space="preserve">[Some Other URL]</t>
  </si>
  <si>
    <t xml:space="preserve">Page Load Speed (in secs)</t>
  </si>
  <si>
    <t xml:space="preserve">Mobile Responsiveness</t>
  </si>
  <si>
    <t xml:space="preserve">Proper Header Tag Hierarchy</t>
  </si>
  <si>
    <t xml:space="preserve">Images Optimized </t>
  </si>
  <si>
    <t xml:space="preserve">Valid Internal Linking Structure</t>
  </si>
  <si>
    <t xml:space="preserve">Valid URL structure</t>
  </si>
  <si>
    <t xml:space="preserve">Schema Markup Implemented Correctly</t>
  </si>
  <si>
    <t xml:space="preserve">Accuracy and Timeliness</t>
  </si>
  <si>
    <t xml:space="preserve">Brand Voice Consistency</t>
  </si>
  <si>
    <t xml:space="preserve">Grammar and Readability</t>
  </si>
  <si>
    <t xml:space="preserve">Call-to-Action Effectiveness</t>
  </si>
  <si>
    <t xml:space="preserve">Visual Asset Quality</t>
  </si>
  <si>
    <t xml:space="preserve">Link Validity</t>
  </si>
  <si>
    <t xml:space="preserve">Compliance with Style Guide</t>
  </si>
  <si>
    <t xml:space="preserve">Minimum monthly page views</t>
  </si>
  <si>
    <t xml:space="preserve">Target conversion rates</t>
  </si>
  <si>
    <t xml:space="preserve">Dwell Time (in seconds)</t>
  </si>
  <si>
    <t xml:space="preserve">Scroll Depth</t>
  </si>
  <si>
    <t xml:space="preserve">Interactive element click rate</t>
  </si>
  <si>
    <t xml:space="preserve">Bounce Rate</t>
  </si>
  <si>
    <t xml:space="preserve">Number of Social Shares</t>
  </si>
  <si>
    <t xml:space="preserve">Backlink Requirements</t>
  </si>
  <si>
    <t xml:space="preserve">No</t>
  </si>
  <si>
    <t xml:space="preserve">Yes</t>
  </si>
  <si>
    <t xml:space="preserve">Criteria Category</t>
  </si>
  <si>
    <t xml:space="preserve">Criteria</t>
  </si>
  <si>
    <t xml:space="preserve">Metric Type</t>
  </si>
  <si>
    <t xml:space="preserve">Goal</t>
  </si>
  <si>
    <t xml:space="preserve">SEO Criteria</t>
  </si>
  <si>
    <t xml:space="preserve">Page Load Speed</t>
  </si>
  <si>
    <t xml:space="preserve">Quantitative</t>
  </si>
  <si>
    <t xml:space="preserve">Core Web Vitals metric. Under 3 seconds is considered good, with best practice being under 2 seconds. Measure using Google PageSpeed Insights or GTmetrix.</t>
  </si>
  <si>
    <t xml:space="preserve">Qualitative</t>
  </si>
  <si>
    <t xml:space="preserve">Test by using a mobile-friendly test tool. Check for readable text size, tap target spacing and no horizontal scrolling.</t>
  </si>
  <si>
    <t xml:space="preserve">Proper header tag hierarchy</t>
  </si>
  <si>
    <t xml:space="preserve">One H1 per page, followed by logical H2-H6 structure. Headers should create clear content outline without skipping levels (e.g., H2 to H4).</t>
  </si>
  <si>
    <t xml:space="preserve">Images optimized</t>
  </si>
  <si>
    <t xml:space="preserve">Quantitative - Binary</t>
  </si>
  <si>
    <t xml:space="preserve">Images should be: 
• Compressed (typically under 100 KB) 
• Properly sized for display 
• Using descriptive file names 
• Including relevant alt text</t>
  </si>
  <si>
    <t xml:space="preserve">Uses valid internal linking structure</t>
  </si>
  <si>
    <t xml:space="preserve">Strategic links between related content. Each page should: 
• Link to relevant deeper content 
• Receive links from higher-level pages 
• Use descriptive anchor text</t>
  </si>
  <si>
    <t xml:space="preserve">Uses valid URL structure</t>
  </si>
  <si>
    <t xml:space="preserve">URLs should be:
• Descriptive and readable 
• Include target keywords 
• Use hyphens between words 
• Avoid parameters when possible</t>
  </si>
  <si>
    <t xml:space="preserve">Schema markup implemented correctly</t>
  </si>
  <si>
    <t xml:space="preserve">Structured data that helps search engines understand content type and context. Common types include: 
• Article 
• Product 
• FAQ 
• How-to 
• Organization</t>
  </si>
  <si>
    <t xml:space="preserve">Content Quality</t>
  </si>
  <si>
    <t xml:space="preserve">Accuracy and timeliness</t>
  </si>
  <si>
    <t xml:space="preserve">Content should be factually correct and current. Check: 
• Statistics and data 
• Product information 
• Industry regulations 
• Market conditions</t>
  </si>
  <si>
    <t xml:space="preserve">Brand voice consistency</t>
  </si>
  <si>
    <t xml:space="preserve">Adherence to brand guidelines: 
• Tone of voice 
• Terminology 
• Messaging principles 
• Value propositions</t>
  </si>
  <si>
    <t xml:space="preserve">Grammar and readability</t>
  </si>
  <si>
    <t xml:space="preserve">Content should be: 
• Free of errors 
• Appropriate reading level 
• Well-structured 
• Scannable</t>
  </si>
  <si>
    <t xml:space="preserve">Call-to-action effectiveness</t>
  </si>
  <si>
    <t xml:space="preserve">Calls-to-action should be: 
• Clear purpose 
• Visible placement 
• Compelling language 
• Relevant to content</t>
  </si>
  <si>
    <t xml:space="preserve">Visual asset quality</t>
  </si>
  <si>
    <t xml:space="preserve">Professional appearance 
• Brand consistency 
• Resolution/clarity 
• Relevance to content</t>
  </si>
  <si>
    <t xml:space="preserve">Link validity</t>
  </si>
  <si>
    <t xml:space="preserve">Are all links valid?</t>
  </si>
  <si>
    <t xml:space="preserve">Compliance with style guide</t>
  </si>
  <si>
    <t xml:space="preserve">Typical target metrics might be:
• Blog posts: 1,000+ 
• Product pages: 500+ 
• Landing pages: 2,000+</t>
  </si>
  <si>
    <t xml:space="preserve">Typical target metrics might be:
• E-commerce: 2-3% 
• B2B landing pages: 2-5% 
• Email signups: 1-5%</t>
  </si>
  <si>
    <t xml:space="preserve">Desired engagement metrics: Dwell Time (in seconds)</t>
  </si>
  <si>
    <t xml:space="preserve">Engagement goals might be:
• Time on page: 2+ minutes 
• Scroll depth: 50%+ 
• Interactive elements: 2-3% click rate</t>
  </si>
  <si>
    <t xml:space="preserve">Desired engagement metrics: Scroll Depth</t>
  </si>
  <si>
    <t xml:space="preserve">Desired engagement metrics: Interactive element click rate</t>
  </si>
  <si>
    <t xml:space="preserve">Bounce rate benchmarks</t>
  </si>
  <si>
    <t xml:space="preserve">Bounce rate goals might be:
• Blog posts: 70-90% 
• Landing pages: 60-80% 
• E-commerce: 20-45%</t>
  </si>
  <si>
    <t xml:space="preserve">Social sharing goals (number of social shares)</t>
  </si>
  <si>
    <t xml:space="preserve">Social sharing metrics are highly industry-dependent. Consider: 
• Platform-specific goals 
• Engagement ratio (shares/views)</t>
  </si>
  <si>
    <t xml:space="preserve">Backlink requirements</t>
  </si>
  <si>
    <t xml:space="preserve">Backlinks should focus on:
• Quality over quantity 
• Domain authority consideration 
• Relevance to content 
• Natural growth rate</t>
  </si>
  <si>
    <t xml:space="preserve">Asset Types</t>
  </si>
  <si>
    <t xml:space="preserve">Asset Formats</t>
  </si>
  <si>
    <t xml:space="preserve">Blog Post</t>
  </si>
  <si>
    <t xml:space="preserve">Retain</t>
  </si>
  <si>
    <t xml:space="preserve">Short-Term</t>
  </si>
  <si>
    <t xml:space="preserve">Landing Page</t>
  </si>
  <si>
    <t xml:space="preserve">PDF</t>
  </si>
  <si>
    <t xml:space="preserve">Update</t>
  </si>
  <si>
    <t xml:space="preserve">Medium-Term</t>
  </si>
  <si>
    <t xml:space="preserve">Product Page</t>
  </si>
  <si>
    <t xml:space="preserve">MS Word</t>
  </si>
  <si>
    <t xml:space="preserve">Consolidate</t>
  </si>
  <si>
    <t xml:space="preserve">Long-Term</t>
  </si>
  <si>
    <t xml:space="preserve">Category/Archive Page</t>
  </si>
  <si>
    <t xml:space="preserve">MS Excel</t>
  </si>
  <si>
    <t xml:space="preserve">Archive</t>
  </si>
  <si>
    <t xml:space="preserve">MS Powerpoint</t>
  </si>
  <si>
    <t xml:space="preserve">Service Page</t>
  </si>
  <si>
    <t xml:space="preserve">Google Docs</t>
  </si>
  <si>
    <t xml:space="preserve">Case Study</t>
  </si>
  <si>
    <t xml:space="preserve">Google Sheets</t>
  </si>
  <si>
    <t xml:space="preserve">White Paper</t>
  </si>
  <si>
    <t xml:space="preserve">OpenOffice Calc</t>
  </si>
  <si>
    <t xml:space="preserve">Press Release</t>
  </si>
  <si>
    <t xml:space="preserve">OpenOffice Draw</t>
  </si>
  <si>
    <t xml:space="preserve">FAQ Page</t>
  </si>
  <si>
    <t xml:space="preserve">OpenOffice Impress</t>
  </si>
  <si>
    <t xml:space="preserve">Resource/Download Page</t>
  </si>
  <si>
    <t xml:space="preserve">OpenOffice Writer</t>
  </si>
  <si>
    <t xml:space="preserve">Contact Page</t>
  </si>
  <si>
    <t xml:space="preserve">JPG</t>
  </si>
  <si>
    <t xml:space="preserve">Homepage</t>
  </si>
  <si>
    <t xml:space="preserve">TIFF</t>
  </si>
  <si>
    <t xml:space="preserve">Thank You Page</t>
  </si>
  <si>
    <t xml:space="preserve">PNG</t>
  </si>
  <si>
    <t xml:space="preserve">Form Page</t>
  </si>
  <si>
    <t xml:space="preserve">EPS</t>
  </si>
  <si>
    <t xml:space="preserve">Author Page</t>
  </si>
  <si>
    <t xml:space="preserve">GIF</t>
  </si>
  <si>
    <t xml:space="preserve">Policy/Legal Page</t>
  </si>
  <si>
    <t xml:space="preserve">Search Results Page</t>
  </si>
  <si>
    <t xml:space="preserve">404 Error Page</t>
  </si>
  <si>
    <t xml:space="preserve">Owners</t>
  </si>
  <si>
    <t xml:space="preserve">Authors</t>
  </si>
  <si>
    <t xml:space="preserve">Editors</t>
  </si>
  <si>
    <t xml:space="preserve">Owner 2</t>
  </si>
  <si>
    <t xml:space="preserve">Author 2</t>
  </si>
  <si>
    <t xml:space="preserve">Editor 2</t>
  </si>
  <si>
    <t xml:space="preserve">Owner 3</t>
  </si>
  <si>
    <t xml:space="preserve">Author 3</t>
  </si>
  <si>
    <t xml:space="preserve">Editor 3</t>
  </si>
  <si>
    <t xml:space="preserve">Owner 4</t>
  </si>
  <si>
    <t xml:space="preserve">Author 4</t>
  </si>
  <si>
    <t xml:space="preserve">Editor 4</t>
  </si>
  <si>
    <t xml:space="preserve">Owner 5</t>
  </si>
  <si>
    <t xml:space="preserve">Author 5</t>
  </si>
  <si>
    <t xml:space="preserve">Editor 5</t>
  </si>
  <si>
    <t xml:space="preserve">Owner 6</t>
  </si>
  <si>
    <t xml:space="preserve">Author 6</t>
  </si>
  <si>
    <t xml:space="preserve">Editor 6</t>
  </si>
  <si>
    <t xml:space="preserve">Owner 7</t>
  </si>
  <si>
    <t xml:space="preserve">Author 7</t>
  </si>
  <si>
    <t xml:space="preserve">Editor 7</t>
  </si>
  <si>
    <t xml:space="preserve">Owner 8</t>
  </si>
  <si>
    <t xml:space="preserve">Author 8</t>
  </si>
  <si>
    <t xml:space="preserve">Editor 8</t>
  </si>
  <si>
    <t xml:space="preserve">Owner 9</t>
  </si>
  <si>
    <t xml:space="preserve">Author 9</t>
  </si>
  <si>
    <t xml:space="preserve">Editor 9</t>
  </si>
  <si>
    <t xml:space="preserve">Owner 10</t>
  </si>
  <si>
    <t xml:space="preserve">Author 10</t>
  </si>
  <si>
    <t xml:space="preserve">Editor 10</t>
  </si>
  <si>
    <t xml:space="preserve">Owner 11</t>
  </si>
  <si>
    <t xml:space="preserve">Author 11</t>
  </si>
  <si>
    <t xml:space="preserve">Editor 11</t>
  </si>
  <si>
    <t xml:space="preserve">Owner 12</t>
  </si>
  <si>
    <t xml:space="preserve">Author 12</t>
  </si>
  <si>
    <t xml:space="preserve">Editor 12</t>
  </si>
  <si>
    <t xml:space="preserve">Owner 13</t>
  </si>
  <si>
    <t xml:space="preserve">Author 13</t>
  </si>
  <si>
    <t xml:space="preserve">Editor 13</t>
  </si>
  <si>
    <t xml:space="preserve">Owner 14</t>
  </si>
  <si>
    <t xml:space="preserve">Author 14</t>
  </si>
  <si>
    <t xml:space="preserve">Editor 14</t>
  </si>
  <si>
    <t xml:space="preserve">Owner 15</t>
  </si>
  <si>
    <t xml:space="preserve">Author 15</t>
  </si>
  <si>
    <t xml:space="preserve">Editor 15</t>
  </si>
  <si>
    <t xml:space="preserve">Owner 16</t>
  </si>
  <si>
    <t xml:space="preserve">Author 16</t>
  </si>
  <si>
    <t xml:space="preserve">Editor 16</t>
  </si>
  <si>
    <t xml:space="preserve">Owner 17</t>
  </si>
  <si>
    <t xml:space="preserve">Author 17</t>
  </si>
  <si>
    <t xml:space="preserve">Editor 17</t>
  </si>
  <si>
    <t xml:space="preserve">Owner 18</t>
  </si>
  <si>
    <t xml:space="preserve">Author 18</t>
  </si>
  <si>
    <t xml:space="preserve">Editor 18</t>
  </si>
  <si>
    <t xml:space="preserve">Owner 19</t>
  </si>
  <si>
    <t xml:space="preserve">Author 19</t>
  </si>
  <si>
    <t xml:space="preserve">Editor 19</t>
  </si>
  <si>
    <t xml:space="preserve">Owner 20</t>
  </si>
  <si>
    <t xml:space="preserve">Author 20</t>
  </si>
  <si>
    <t xml:space="preserve">Editor 20</t>
  </si>
  <si>
    <t xml:space="preserve">Binary</t>
  </si>
  <si>
    <t xml:space="preserve">1-5 Evalu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%"/>
    <numFmt numFmtId="169" formatCode="#,##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2"/>
      <color rgb="FF0066CC"/>
      <name val="Calibri"/>
      <family val="2"/>
    </font>
    <font>
      <i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  <dxf>
      <font>
        <name val="Calibri"/>
        <family val="2"/>
        <color rgb="FF00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000000"/>
        <sz val="12"/>
      </font>
    </dxf>
    <dxf>
      <font>
        <name val="Calibri"/>
        <family val="2"/>
        <color rgb="FF008000"/>
        <sz val="12"/>
      </font>
      <fill>
        <patternFill>
          <bgColor rgb="FFCCFFCC"/>
        </patternFill>
      </fill>
    </dxf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7890625" defaultRowHeight="21" zeroHeight="false" outlineLevelRow="0" outlineLevelCol="0"/>
  <cols>
    <col collapsed="false" customWidth="false" hidden="false" outlineLevel="0" max="2" min="1" style="1" width="10.79"/>
    <col collapsed="false" customWidth="true" hidden="false" outlineLevel="0" max="3" min="3" style="1" width="80.79"/>
    <col collapsed="false" customWidth="false" hidden="false" outlineLevel="0" max="257" min="4" style="1" width="10.79"/>
  </cols>
  <sheetData>
    <row r="2" customFormat="false" ht="21" hidden="false" customHeight="false" outlineLevel="0" collapsed="false">
      <c r="B2" s="2" t="s">
        <v>0</v>
      </c>
      <c r="C2" s="3" t="s">
        <v>1</v>
      </c>
    </row>
    <row r="4" customFormat="false" ht="21" hidden="false" customHeight="false" outlineLevel="0" collapsed="false">
      <c r="B4" s="4" t="n">
        <v>1</v>
      </c>
      <c r="C4" s="5" t="s">
        <v>2</v>
      </c>
    </row>
    <row r="5" customFormat="false" ht="21" hidden="false" customHeight="false" outlineLevel="0" collapsed="false">
      <c r="B5" s="4" t="n">
        <v>2</v>
      </c>
      <c r="C5" s="5" t="s">
        <v>3</v>
      </c>
    </row>
    <row r="6" customFormat="false" ht="63" hidden="false" customHeight="false" outlineLevel="0" collapsed="false">
      <c r="B6" s="4" t="n">
        <v>3</v>
      </c>
      <c r="C6" s="5" t="s">
        <v>4</v>
      </c>
    </row>
    <row r="7" customFormat="false" ht="105" hidden="false" customHeight="false" outlineLevel="0" collapsed="false">
      <c r="B7" s="4" t="n">
        <v>4</v>
      </c>
      <c r="C7" s="5" t="s">
        <v>5</v>
      </c>
    </row>
    <row r="8" customFormat="false" ht="42" hidden="false" customHeight="false" outlineLevel="0" collapsed="false">
      <c r="B8" s="4" t="n">
        <v>5</v>
      </c>
      <c r="C8" s="5" t="s">
        <v>6</v>
      </c>
    </row>
    <row r="9" customFormat="false" ht="42" hidden="false" customHeight="false" outlineLevel="0" collapsed="false">
      <c r="B9" s="4" t="n">
        <v>6</v>
      </c>
      <c r="C9" s="5" t="s">
        <v>7</v>
      </c>
    </row>
    <row r="10" customFormat="false" ht="42" hidden="false" customHeight="false" outlineLevel="0" collapsed="false">
      <c r="B10" s="4" t="n">
        <v>7</v>
      </c>
      <c r="C10" s="5" t="s">
        <v>8</v>
      </c>
    </row>
    <row r="11" customFormat="false" ht="21" hidden="false" customHeight="false" outlineLevel="0" collapsed="false">
      <c r="B11" s="4"/>
      <c r="C11" s="5"/>
    </row>
    <row r="12" customFormat="false" ht="21" hidden="false" customHeight="false" outlineLevel="0" collapsed="false">
      <c r="B12" s="4"/>
      <c r="C12" s="5"/>
    </row>
    <row r="13" customFormat="false" ht="21" hidden="false" customHeight="false" outlineLevel="0" collapsed="false">
      <c r="B13" s="4"/>
      <c r="C13" s="5"/>
    </row>
    <row r="14" customFormat="false" ht="21" hidden="false" customHeight="false" outlineLevel="0" collapsed="false">
      <c r="B14" s="4"/>
      <c r="C14" s="5"/>
    </row>
    <row r="15" customFormat="false" ht="21" hidden="false" customHeight="false" outlineLevel="0" collapsed="false">
      <c r="C15" s="5"/>
    </row>
    <row r="16" customFormat="false" ht="21" hidden="false" customHeight="false" outlineLevel="0" collapsed="false">
      <c r="C16" s="5"/>
    </row>
    <row r="17" customFormat="false" ht="21" hidden="false" customHeight="false" outlineLevel="0" collapsed="false">
      <c r="C17" s="5"/>
    </row>
    <row r="18" customFormat="false" ht="21" hidden="false" customHeight="false" outlineLevel="0" collapsed="false">
      <c r="C18" s="5"/>
    </row>
    <row r="19" customFormat="false" ht="21" hidden="false" customHeight="false" outlineLevel="0" collapsed="false">
      <c r="C19" s="5"/>
    </row>
    <row r="20" customFormat="false" ht="21" hidden="false" customHeight="false" outlineLevel="0" collapsed="false">
      <c r="C20" s="5"/>
    </row>
    <row r="21" customFormat="false" ht="21" hidden="false" customHeight="false" outlineLevel="0" collapsed="false">
      <c r="C21" s="5"/>
    </row>
    <row r="22" customFormat="false" ht="21" hidden="false" customHeight="false" outlineLevel="0" collapsed="false">
      <c r="C22" s="5"/>
    </row>
    <row r="23" customFormat="false" ht="21" hidden="false" customHeight="false" outlineLevel="0" collapsed="false">
      <c r="C23" s="5"/>
    </row>
    <row r="24" customFormat="false" ht="21" hidden="false" customHeight="false" outlineLevel="0" collapsed="false">
      <c r="C24" s="5"/>
    </row>
    <row r="25" customFormat="false" ht="21" hidden="false" customHeight="false" outlineLevel="0" collapsed="false">
      <c r="C25" s="5"/>
    </row>
    <row r="26" customFormat="false" ht="21" hidden="false" customHeight="false" outlineLevel="0" collapsed="false">
      <c r="C26" s="5"/>
    </row>
    <row r="27" customFormat="false" ht="21" hidden="false" customHeight="false" outlineLevel="0" collapsed="false">
      <c r="C27" s="5"/>
    </row>
    <row r="28" customFormat="false" ht="21" hidden="false" customHeight="false" outlineLevel="0" collapsed="false">
      <c r="C28" s="5"/>
    </row>
    <row r="29" customFormat="false" ht="21" hidden="false" customHeight="false" outlineLevel="0" collapsed="false">
      <c r="C29" s="5"/>
    </row>
    <row r="30" customFormat="false" ht="21" hidden="false" customHeight="false" outlineLevel="0" collapsed="false">
      <c r="C30" s="5"/>
    </row>
    <row r="31" customFormat="false" ht="21" hidden="false" customHeight="false" outlineLevel="0" collapsed="false">
      <c r="C31" s="5"/>
    </row>
    <row r="32" customFormat="false" ht="21" hidden="false" customHeight="false" outlineLevel="0" collapsed="false">
      <c r="C32" s="5"/>
    </row>
    <row r="33" customFormat="false" ht="21" hidden="false" customHeight="false" outlineLevel="0" collapsed="false">
      <c r="C33" s="5"/>
    </row>
    <row r="34" customFormat="false" ht="21" hidden="false" customHeight="false" outlineLevel="0" collapsed="false">
      <c r="C34" s="5"/>
    </row>
    <row r="35" customFormat="false" ht="21" hidden="false" customHeight="false" outlineLevel="0" collapsed="false">
      <c r="C35" s="5"/>
    </row>
    <row r="36" customFormat="false" ht="21" hidden="false" customHeight="false" outlineLevel="0" collapsed="false">
      <c r="C36" s="5"/>
    </row>
    <row r="37" customFormat="false" ht="21" hidden="false" customHeight="false" outlineLevel="0" collapsed="false">
      <c r="C37" s="5"/>
    </row>
    <row r="38" customFormat="false" ht="21" hidden="false" customHeight="false" outlineLevel="0" collapsed="false">
      <c r="C38" s="5"/>
    </row>
    <row r="39" customFormat="false" ht="21" hidden="false" customHeight="false" outlineLevel="0" collapsed="false">
      <c r="C39" s="5"/>
    </row>
    <row r="40" customFormat="false" ht="21" hidden="false" customHeight="false" outlineLevel="0" collapsed="false">
      <c r="C40" s="5"/>
    </row>
    <row r="41" customFormat="false" ht="21" hidden="false" customHeight="false" outlineLevel="0" collapsed="false">
      <c r="C41" s="5"/>
    </row>
    <row r="42" customFormat="false" ht="21" hidden="false" customHeight="false" outlineLevel="0" collapsed="false">
      <c r="C42" s="5"/>
    </row>
    <row r="43" customFormat="false" ht="21" hidden="false" customHeight="false" outlineLevel="0" collapsed="false">
      <c r="C43" s="5"/>
    </row>
    <row r="44" customFormat="false" ht="21" hidden="false" customHeight="false" outlineLevel="0" collapsed="false">
      <c r="C44" s="5"/>
    </row>
    <row r="45" customFormat="false" ht="21" hidden="false" customHeight="false" outlineLevel="0" collapsed="false">
      <c r="C45" s="5"/>
    </row>
  </sheetData>
  <printOptions headings="false" gridLines="false" gridLinesSet="true" horizontalCentered="false" verticalCentered="false"/>
  <pageMargins left="0.7" right="0.7" top="0.75" bottom="0.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Rockwell,Regular"&amp;9 078D7 Information Classification: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7890625" defaultRowHeight="21" zeroHeight="false" outlineLevelRow="0" outlineLevelCol="0"/>
  <cols>
    <col collapsed="false" customWidth="true" hidden="false" outlineLevel="0" max="1" min="1" style="6" width="12.19"/>
    <col collapsed="false" customWidth="true" hidden="false" outlineLevel="0" max="2" min="2" style="6" width="60.99"/>
    <col collapsed="false" customWidth="true" hidden="false" outlineLevel="0" max="3" min="3" style="6" width="63.99"/>
    <col collapsed="false" customWidth="false" hidden="false" outlineLevel="0" max="257" min="4" style="6" width="10.79"/>
  </cols>
  <sheetData>
    <row r="1" customFormat="false" ht="21" hidden="false" customHeight="false" outlineLevel="0" collapsed="false">
      <c r="A1" s="7" t="s">
        <v>9</v>
      </c>
      <c r="B1" s="7" t="s">
        <v>10</v>
      </c>
      <c r="C1" s="7" t="s">
        <v>11</v>
      </c>
    </row>
    <row r="2" customFormat="false" ht="21" hidden="false" customHeight="false" outlineLevel="0" collapsed="false">
      <c r="A2" s="8" t="n">
        <v>1</v>
      </c>
      <c r="B2" s="9" t="s">
        <v>12</v>
      </c>
      <c r="C2" s="6" t="s">
        <v>13</v>
      </c>
    </row>
    <row r="3" customFormat="false" ht="21" hidden="false" customHeight="false" outlineLevel="0" collapsed="false">
      <c r="A3" s="8" t="n">
        <v>2</v>
      </c>
      <c r="B3" s="6" t="s">
        <v>14</v>
      </c>
    </row>
    <row r="4" customFormat="false" ht="21" hidden="false" customHeight="false" outlineLevel="0" collapsed="false">
      <c r="A4" s="8" t="n">
        <v>3</v>
      </c>
      <c r="B4" s="6" t="s">
        <v>15</v>
      </c>
    </row>
    <row r="5" customFormat="false" ht="21" hidden="false" customHeight="false" outlineLevel="0" collapsed="false">
      <c r="A5" s="8" t="n">
        <v>4</v>
      </c>
      <c r="B5" s="6" t="s">
        <v>16</v>
      </c>
      <c r="C5" s="6" t="s">
        <v>17</v>
      </c>
    </row>
    <row r="6" customFormat="false" ht="21" hidden="false" customHeight="false" outlineLevel="0" collapsed="false">
      <c r="A6" s="8" t="n">
        <v>5</v>
      </c>
      <c r="B6" s="6" t="s">
        <v>18</v>
      </c>
    </row>
    <row r="7" customFormat="false" ht="21" hidden="false" customHeight="false" outlineLevel="0" collapsed="false">
      <c r="A7" s="8" t="n">
        <v>6</v>
      </c>
      <c r="B7" s="6" t="s">
        <v>19</v>
      </c>
      <c r="C7" s="6" t="s">
        <v>20</v>
      </c>
    </row>
    <row r="8" customFormat="false" ht="21" hidden="false" customHeight="false" outlineLevel="0" collapsed="false">
      <c r="A8" s="8" t="n">
        <v>7</v>
      </c>
      <c r="B8" s="6" t="s">
        <v>21</v>
      </c>
      <c r="C8" s="6" t="s">
        <v>22</v>
      </c>
    </row>
  </sheetData>
  <printOptions headings="false" gridLines="false" gridLinesSet="true" horizontalCentered="false" verticalCentered="false"/>
  <pageMargins left="0.7" right="0.7" top="0.75" bottom="0.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Rockwell,Regular"&amp;9 078D7 Information Classification: 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890625" defaultRowHeight="21" zeroHeight="false" outlineLevelRow="0" outlineLevelCol="0"/>
  <cols>
    <col collapsed="false" customWidth="true" hidden="false" outlineLevel="0" max="1" min="1" style="6" width="32.79"/>
    <col collapsed="false" customWidth="true" hidden="false" outlineLevel="0" max="2" min="2" style="6" width="18.19"/>
    <col collapsed="false" customWidth="true" hidden="false" outlineLevel="0" max="3" min="3" style="6" width="21.29"/>
    <col collapsed="false" customWidth="true" hidden="false" outlineLevel="0" max="4" min="4" style="6" width="20.99"/>
    <col collapsed="false" customWidth="false" hidden="false" outlineLevel="0" max="257" min="5" style="6" width="10.79"/>
  </cols>
  <sheetData>
    <row r="1" s="7" customFormat="true" ht="21" hidden="false" customHeight="false" outlineLevel="0" collapsed="false">
      <c r="A1" s="7" t="s">
        <v>23</v>
      </c>
      <c r="B1" s="7" t="s">
        <v>24</v>
      </c>
      <c r="C1" s="7" t="s">
        <v>25</v>
      </c>
      <c r="D1" s="7" t="s">
        <v>26</v>
      </c>
    </row>
  </sheetData>
  <printOptions headings="false" gridLines="false" gridLinesSet="true" horizontalCentered="false" verticalCentered="false"/>
  <pageMargins left="0.7" right="0.7" top="0.75" bottom="0.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Rockwell,Regular"&amp;9 078D7 Information Classification: Gener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P2" activeCellId="0" sqref="P2"/>
    </sheetView>
  </sheetViews>
  <sheetFormatPr defaultColWidth="10.7890625" defaultRowHeight="21" zeroHeight="false" outlineLevelRow="0" outlineLevelCol="0"/>
  <cols>
    <col collapsed="false" customWidth="true" hidden="false" outlineLevel="0" max="1" min="1" style="1" width="20.79"/>
    <col collapsed="false" customWidth="true" hidden="false" outlineLevel="0" max="2" min="2" style="1" width="54.69"/>
    <col collapsed="false" customWidth="true" hidden="false" outlineLevel="0" max="3" min="3" style="1" width="37.79"/>
    <col collapsed="false" customWidth="true" hidden="false" outlineLevel="0" max="4" min="4" style="0" width="16.09"/>
    <col collapsed="false" customWidth="true" hidden="false" outlineLevel="0" max="5" min="5" style="1" width="19.19"/>
    <col collapsed="false" customWidth="true" hidden="false" outlineLevel="0" max="6" min="6" style="1" width="23.59"/>
    <col collapsed="false" customWidth="true" hidden="true" outlineLevel="0" max="7" min="7" style="1" width="14.69"/>
    <col collapsed="false" customWidth="true" hidden="false" outlineLevel="0" max="8" min="8" style="1" width="14.69"/>
    <col collapsed="false" customWidth="true" hidden="false" outlineLevel="0" max="9" min="9" style="1" width="18.19"/>
    <col collapsed="false" customWidth="true" hidden="false" outlineLevel="0" max="10" min="10" style="1" width="23.89"/>
    <col collapsed="false" customWidth="true" hidden="false" outlineLevel="0" max="11" min="11" style="1" width="23.79"/>
    <col collapsed="false" customWidth="true" hidden="false" outlineLevel="0" max="12" min="12" style="1" width="38.19"/>
    <col collapsed="false" customWidth="true" hidden="false" outlineLevel="0" max="13" min="13" style="1" width="40.59"/>
    <col collapsed="false" customWidth="true" hidden="false" outlineLevel="0" max="14" min="14" style="1" width="16.69"/>
    <col collapsed="false" customWidth="true" hidden="false" outlineLevel="0" max="15" min="15" style="1" width="40.59"/>
    <col collapsed="false" customWidth="true" hidden="false" outlineLevel="0" max="16" min="16" style="1" width="26.29"/>
    <col collapsed="false" customWidth="true" hidden="false" outlineLevel="0" max="17" min="17" style="1" width="27.79"/>
    <col collapsed="false" customWidth="true" hidden="false" outlineLevel="0" max="20" min="18" style="1" width="19.69"/>
    <col collapsed="false" customWidth="true" hidden="false" outlineLevel="0" max="21" min="21" style="1" width="17.99"/>
    <col collapsed="false" customWidth="true" hidden="false" outlineLevel="0" max="22" min="22" style="1" width="13.99"/>
    <col collapsed="false" customWidth="true" hidden="false" outlineLevel="0" max="23" min="23" style="1" width="13.49"/>
    <col collapsed="false" customWidth="true" hidden="false" outlineLevel="0" max="24" min="24" style="1" width="19.19"/>
    <col collapsed="false" customWidth="true" hidden="false" outlineLevel="0" max="25" min="25" style="1" width="20.69"/>
    <col collapsed="false" customWidth="true" hidden="false" outlineLevel="0" max="26" min="26" style="1" width="17.49"/>
    <col collapsed="false" customWidth="false" hidden="false" outlineLevel="0" max="257" min="27" style="1" width="10.79"/>
  </cols>
  <sheetData>
    <row r="1" customFormat="false" ht="21" hidden="false" customHeight="false" outlineLevel="0" collapsed="false">
      <c r="A1" s="1" t="s">
        <v>27</v>
      </c>
      <c r="B1" s="1" t="s">
        <v>28</v>
      </c>
      <c r="C1" s="1" t="s">
        <v>29</v>
      </c>
      <c r="D1" s="1" t="s">
        <v>30</v>
      </c>
      <c r="E1" s="1" t="s">
        <v>31</v>
      </c>
      <c r="F1" s="1" t="s">
        <v>32</v>
      </c>
      <c r="G1" s="1" t="s">
        <v>33</v>
      </c>
      <c r="H1" s="1" t="s">
        <v>34</v>
      </c>
      <c r="I1" s="1" t="s">
        <v>35</v>
      </c>
      <c r="J1" s="1" t="s">
        <v>36</v>
      </c>
      <c r="K1" s="1" t="s">
        <v>37</v>
      </c>
      <c r="L1" s="1" t="s">
        <v>38</v>
      </c>
      <c r="M1" s="1" t="s">
        <v>39</v>
      </c>
      <c r="N1" s="1" t="s">
        <v>40</v>
      </c>
      <c r="O1" s="1" t="s">
        <v>41</v>
      </c>
      <c r="P1" s="1" t="s">
        <v>42</v>
      </c>
      <c r="Q1" s="1" t="s">
        <v>43</v>
      </c>
      <c r="R1" s="1" t="s">
        <v>44</v>
      </c>
      <c r="S1" s="1" t="s">
        <v>45</v>
      </c>
      <c r="T1" s="1" t="s">
        <v>9</v>
      </c>
      <c r="U1" s="1" t="s">
        <v>46</v>
      </c>
    </row>
    <row r="2" customFormat="false" ht="22.95" hidden="false" customHeight="true" outlineLevel="0" collapsed="false">
      <c r="A2" s="10" t="n">
        <v>1001</v>
      </c>
      <c r="B2" s="11" t="s">
        <v>47</v>
      </c>
      <c r="C2" s="10" t="s">
        <v>48</v>
      </c>
      <c r="D2" s="1" t="s">
        <v>49</v>
      </c>
      <c r="E2" s="1" t="s">
        <v>50</v>
      </c>
      <c r="F2" s="1" t="s">
        <v>51</v>
      </c>
      <c r="G2" s="1" t="s">
        <v>52</v>
      </c>
      <c r="H2" s="1" t="s">
        <v>53</v>
      </c>
      <c r="I2" s="1" t="s">
        <v>54</v>
      </c>
      <c r="J2" s="12" t="n">
        <v>43631</v>
      </c>
      <c r="K2" s="12" t="n">
        <v>43997</v>
      </c>
      <c r="L2" s="1" t="str">
        <f aca="true">IF(J2="","",DATEDIF(J2,TODAY(),"y")&amp;" years, "&amp;DATEDIF(J2,TODAY(),"ym")&amp;" months, "&amp;DATEDIF(J2,TODAY(),"md")&amp;" days")</f>
        <v>7 years, 1 months, 13 days</v>
      </c>
      <c r="M2" s="1" t="str">
        <f aca="true">IF(K2="","",DATEDIF(K2,TODAY(),"y")&amp;" years, "&amp;DATEDIF(K2,TODAY(),"ym")&amp;" months, "&amp;DATEDIF(K2,TODAY(),"md")&amp;" days")</f>
        <v>6 years, 1 months, 13 days</v>
      </c>
      <c r="N2" s="1" t="s">
        <v>55</v>
      </c>
      <c r="O2" s="5" t="s">
        <v>56</v>
      </c>
    </row>
    <row r="3" customFormat="false" ht="21" hidden="false" customHeight="false" outlineLevel="0" collapsed="false">
      <c r="A3" s="1" t="n">
        <v>1002</v>
      </c>
      <c r="B3" s="11" t="s">
        <v>57</v>
      </c>
      <c r="C3" s="1" t="s">
        <v>58</v>
      </c>
      <c r="D3" s="1"/>
      <c r="J3" s="12"/>
      <c r="K3" s="12"/>
      <c r="L3" s="1" t="str">
        <f aca="true">IF(J3="","",DATEDIF(J3,TODAY(),"y")&amp;" years, "&amp;DATEDIF(J3,TODAY(),"ym")&amp;" months, "&amp;DATEDIF(J3,TODAY(),"md")&amp;" days")</f>
        <v/>
      </c>
      <c r="M3" s="1" t="str">
        <f aca="true">IF(K3="","",DATEDIF(K3,TODAY(),"y")&amp;" years, "&amp;DATEDIF(K3,TODAY(),"ym")&amp;" months, "&amp;DATEDIF(K3,TODAY(),"md")&amp;" days")</f>
        <v/>
      </c>
      <c r="O3" s="5"/>
    </row>
    <row r="4" customFormat="false" ht="21" hidden="false" customHeight="false" outlineLevel="0" collapsed="false">
      <c r="B4" s="11"/>
      <c r="D4" s="1"/>
      <c r="J4" s="12"/>
      <c r="K4" s="12"/>
      <c r="L4" s="1" t="str">
        <f aca="true">IF(J4="","",DATEDIF(J4,TODAY(),"y")&amp;" years, "&amp;DATEDIF(J4,TODAY(),"ym")&amp;" months, "&amp;DATEDIF(J4,TODAY(),"md")&amp;" days")</f>
        <v/>
      </c>
      <c r="M4" s="1" t="str">
        <f aca="true">IF(K4="","",DATEDIF(K4,TODAY(),"y")&amp;" years, "&amp;DATEDIF(K4,TODAY(),"ym")&amp;" months, "&amp;DATEDIF(K4,TODAY(),"md")&amp;" days")</f>
        <v/>
      </c>
      <c r="O4" s="5"/>
    </row>
    <row r="5" customFormat="false" ht="21" hidden="false" customHeight="false" outlineLevel="0" collapsed="false">
      <c r="B5" s="11"/>
      <c r="D5" s="1"/>
      <c r="J5" s="12"/>
      <c r="K5" s="12"/>
      <c r="L5" s="1" t="str">
        <f aca="true">IF(J5="","",DATEDIF(J5,TODAY(),"y")&amp;" years, "&amp;DATEDIF(J5,TODAY(),"ym")&amp;" months, "&amp;DATEDIF(J5,TODAY(),"md")&amp;" days")</f>
        <v/>
      </c>
      <c r="M5" s="1" t="str">
        <f aca="true">IF(K5="","",DATEDIF(K5,TODAY(),"y")&amp;" years, "&amp;DATEDIF(K5,TODAY(),"ym")&amp;" months, "&amp;DATEDIF(K5,TODAY(),"md")&amp;" days")</f>
        <v/>
      </c>
      <c r="O5" s="5"/>
    </row>
    <row r="6" customFormat="false" ht="21" hidden="false" customHeight="false" outlineLevel="0" collapsed="false">
      <c r="B6" s="11"/>
      <c r="D6" s="1"/>
      <c r="J6" s="12"/>
      <c r="K6" s="12"/>
      <c r="L6" s="1" t="str">
        <f aca="true">IF(J6="","",DATEDIF(J6,TODAY(),"y")&amp;" years, "&amp;DATEDIF(J6,TODAY(),"ym")&amp;" months, "&amp;DATEDIF(J6,TODAY(),"md")&amp;" days")</f>
        <v/>
      </c>
      <c r="M6" s="1" t="str">
        <f aca="true">IF(K6="","",DATEDIF(K6,TODAY(),"y")&amp;" years, "&amp;DATEDIF(K6,TODAY(),"ym")&amp;" months, "&amp;DATEDIF(K6,TODAY(),"md")&amp;" days")</f>
        <v/>
      </c>
      <c r="O6" s="5"/>
    </row>
    <row r="7" customFormat="false" ht="21" hidden="false" customHeight="false" outlineLevel="0" collapsed="false">
      <c r="B7" s="11"/>
      <c r="D7" s="1"/>
      <c r="J7" s="12"/>
      <c r="K7" s="12"/>
      <c r="L7" s="1" t="str">
        <f aca="true">IF(J7="","",DATEDIF(J7,TODAY(),"y")&amp;" years, "&amp;DATEDIF(J7,TODAY(),"ym")&amp;" months, "&amp;DATEDIF(J7,TODAY(),"md")&amp;" days")</f>
        <v/>
      </c>
      <c r="M7" s="1" t="str">
        <f aca="true">IF(K7="","",DATEDIF(K7,TODAY(),"y")&amp;" years, "&amp;DATEDIF(K7,TODAY(),"ym")&amp;" months, "&amp;DATEDIF(K7,TODAY(),"md")&amp;" days")</f>
        <v/>
      </c>
      <c r="O7" s="5"/>
    </row>
    <row r="8" customFormat="false" ht="21" hidden="false" customHeight="false" outlineLevel="0" collapsed="false">
      <c r="B8" s="11"/>
      <c r="D8" s="1"/>
      <c r="J8" s="12"/>
      <c r="K8" s="12"/>
      <c r="L8" s="1" t="str">
        <f aca="true">IF(J8="","",DATEDIF(J8,TODAY(),"y")&amp;" years, "&amp;DATEDIF(J8,TODAY(),"ym")&amp;" months, "&amp;DATEDIF(J8,TODAY(),"md")&amp;" days")</f>
        <v/>
      </c>
      <c r="M8" s="1" t="str">
        <f aca="true">IF(K8="","",DATEDIF(K8,TODAY(),"y")&amp;" years, "&amp;DATEDIF(K8,TODAY(),"ym")&amp;" months, "&amp;DATEDIF(K8,TODAY(),"md")&amp;" days")</f>
        <v/>
      </c>
      <c r="O8" s="5"/>
    </row>
    <row r="9" customFormat="false" ht="21" hidden="false" customHeight="false" outlineLevel="0" collapsed="false">
      <c r="B9" s="11"/>
      <c r="D9" s="1"/>
      <c r="J9" s="12"/>
      <c r="K9" s="12"/>
      <c r="L9" s="1" t="str">
        <f aca="true">IF(J9="","",DATEDIF(J9,TODAY(),"y")&amp;" years, "&amp;DATEDIF(J9,TODAY(),"ym")&amp;" months, "&amp;DATEDIF(J9,TODAY(),"md")&amp;" days")</f>
        <v/>
      </c>
      <c r="M9" s="1" t="str">
        <f aca="true">IF(K9="","",DATEDIF(K9,TODAY(),"y")&amp;" years, "&amp;DATEDIF(K9,TODAY(),"ym")&amp;" months, "&amp;DATEDIF(K9,TODAY(),"md")&amp;" days")</f>
        <v/>
      </c>
      <c r="O9" s="5"/>
    </row>
    <row r="10" customFormat="false" ht="21" hidden="false" customHeight="false" outlineLevel="0" collapsed="false">
      <c r="B10" s="11"/>
      <c r="D10" s="1"/>
      <c r="J10" s="12"/>
      <c r="K10" s="12"/>
      <c r="L10" s="1" t="str">
        <f aca="true">IF(J10="","",DATEDIF(J10,TODAY(),"y")&amp;" years, "&amp;DATEDIF(J10,TODAY(),"ym")&amp;" months, "&amp;DATEDIF(J10,TODAY(),"md")&amp;" days")</f>
        <v/>
      </c>
      <c r="M10" s="1" t="str">
        <f aca="true">IF(K10="","",DATEDIF(K10,TODAY(),"y")&amp;" years, "&amp;DATEDIF(K10,TODAY(),"ym")&amp;" months, "&amp;DATEDIF(K10,TODAY(),"md")&amp;" days")</f>
        <v/>
      </c>
      <c r="O10" s="5"/>
    </row>
    <row r="11" customFormat="false" ht="21" hidden="false" customHeight="false" outlineLevel="0" collapsed="false">
      <c r="B11" s="11"/>
      <c r="D11" s="1"/>
      <c r="J11" s="12"/>
      <c r="K11" s="12"/>
      <c r="L11" s="1" t="str">
        <f aca="true">IF(J11="","",DATEDIF(J11,TODAY(),"y")&amp;" years, "&amp;DATEDIF(J11,TODAY(),"ym")&amp;" months, "&amp;DATEDIF(J11,TODAY(),"md")&amp;" days")</f>
        <v/>
      </c>
      <c r="M11" s="1" t="str">
        <f aca="true">IF(K11="","",DATEDIF(K11,TODAY(),"y")&amp;" years, "&amp;DATEDIF(K11,TODAY(),"ym")&amp;" months, "&amp;DATEDIF(K11,TODAY(),"md")&amp;" days")</f>
        <v/>
      </c>
      <c r="O11" s="5"/>
    </row>
    <row r="12" customFormat="false" ht="21" hidden="false" customHeight="false" outlineLevel="0" collapsed="false">
      <c r="B12" s="11"/>
      <c r="D12" s="1"/>
      <c r="J12" s="12"/>
      <c r="K12" s="12"/>
      <c r="L12" s="1" t="str">
        <f aca="true">IF(J12="","",DATEDIF(J12,TODAY(),"y")&amp;" years, "&amp;DATEDIF(J12,TODAY(),"ym")&amp;" months, "&amp;DATEDIF(J12,TODAY(),"md")&amp;" days")</f>
        <v/>
      </c>
      <c r="M12" s="1" t="str">
        <f aca="true">IF(K12="","",DATEDIF(K12,TODAY(),"y")&amp;" years, "&amp;DATEDIF(K12,TODAY(),"ym")&amp;" months, "&amp;DATEDIF(K12,TODAY(),"md")&amp;" days")</f>
        <v/>
      </c>
      <c r="O12" s="5"/>
    </row>
    <row r="13" customFormat="false" ht="21" hidden="false" customHeight="false" outlineLevel="0" collapsed="false">
      <c r="B13" s="11"/>
      <c r="D13" s="1"/>
      <c r="J13" s="12"/>
      <c r="K13" s="12"/>
      <c r="L13" s="1" t="str">
        <f aca="true">IF(J13="","",DATEDIF(J13,TODAY(),"y")&amp;" years, "&amp;DATEDIF(J13,TODAY(),"ym")&amp;" months, "&amp;DATEDIF(J13,TODAY(),"md")&amp;" days")</f>
        <v/>
      </c>
      <c r="M13" s="1" t="str">
        <f aca="true">IF(K13="","",DATEDIF(K13,TODAY(),"y")&amp;" years, "&amp;DATEDIF(K13,TODAY(),"ym")&amp;" months, "&amp;DATEDIF(K13,TODAY(),"md")&amp;" days")</f>
        <v/>
      </c>
      <c r="O13" s="5"/>
    </row>
    <row r="14" customFormat="false" ht="21" hidden="false" customHeight="false" outlineLevel="0" collapsed="false">
      <c r="B14" s="11"/>
      <c r="D14" s="1"/>
      <c r="J14" s="12"/>
      <c r="K14" s="12"/>
      <c r="L14" s="1" t="str">
        <f aca="true">IF(J14="","",DATEDIF(J14,TODAY(),"y")&amp;" years, "&amp;DATEDIF(J14,TODAY(),"ym")&amp;" months, "&amp;DATEDIF(J14,TODAY(),"md")&amp;" days")</f>
        <v/>
      </c>
      <c r="M14" s="1" t="str">
        <f aca="true">IF(K14="","",DATEDIF(K14,TODAY(),"y")&amp;" years, "&amp;DATEDIF(K14,TODAY(),"ym")&amp;" months, "&amp;DATEDIF(K14,TODAY(),"md")&amp;" days")</f>
        <v/>
      </c>
      <c r="O14" s="5"/>
    </row>
    <row r="15" customFormat="false" ht="21" hidden="false" customHeight="false" outlineLevel="0" collapsed="false">
      <c r="B15" s="11"/>
      <c r="D15" s="1"/>
      <c r="J15" s="12"/>
      <c r="K15" s="12"/>
      <c r="L15" s="1" t="str">
        <f aca="true">IF(J15="","",DATEDIF(J15,TODAY(),"y")&amp;" years, "&amp;DATEDIF(J15,TODAY(),"ym")&amp;" months, "&amp;DATEDIF(J15,TODAY(),"md")&amp;" days")</f>
        <v/>
      </c>
      <c r="M15" s="1" t="str">
        <f aca="true">IF(K15="","",DATEDIF(K15,TODAY(),"y")&amp;" years, "&amp;DATEDIF(K15,TODAY(),"ym")&amp;" months, "&amp;DATEDIF(K15,TODAY(),"md")&amp;" days")</f>
        <v/>
      </c>
      <c r="O15" s="5"/>
    </row>
    <row r="16" customFormat="false" ht="21" hidden="false" customHeight="false" outlineLevel="0" collapsed="false">
      <c r="B16" s="11"/>
      <c r="D16" s="1"/>
      <c r="J16" s="12"/>
      <c r="K16" s="12"/>
      <c r="L16" s="1" t="str">
        <f aca="true">IF(J16="","",DATEDIF(J16,TODAY(),"y")&amp;" years, "&amp;DATEDIF(J16,TODAY(),"ym")&amp;" months, "&amp;DATEDIF(J16,TODAY(),"md")&amp;" days")</f>
        <v/>
      </c>
      <c r="M16" s="1" t="str">
        <f aca="true">IF(K16="","",DATEDIF(K16,TODAY(),"y")&amp;" years, "&amp;DATEDIF(K16,TODAY(),"ym")&amp;" months, "&amp;DATEDIF(K16,TODAY(),"md")&amp;" days")</f>
        <v/>
      </c>
      <c r="O16" s="5"/>
    </row>
    <row r="17" customFormat="false" ht="21" hidden="false" customHeight="false" outlineLevel="0" collapsed="false">
      <c r="B17" s="11"/>
      <c r="D17" s="1"/>
      <c r="J17" s="12"/>
      <c r="K17" s="12"/>
      <c r="L17" s="1" t="str">
        <f aca="true">IF(J17="","",DATEDIF(J17,TODAY(),"y")&amp;" years, "&amp;DATEDIF(J17,TODAY(),"ym")&amp;" months, "&amp;DATEDIF(J17,TODAY(),"md")&amp;" days")</f>
        <v/>
      </c>
      <c r="M17" s="1" t="str">
        <f aca="true">IF(K17="","",DATEDIF(K17,TODAY(),"y")&amp;" years, "&amp;DATEDIF(K17,TODAY(),"ym")&amp;" months, "&amp;DATEDIF(K17,TODAY(),"md")&amp;" days")</f>
        <v/>
      </c>
      <c r="O17" s="5"/>
    </row>
    <row r="18" customFormat="false" ht="21" hidden="false" customHeight="false" outlineLevel="0" collapsed="false">
      <c r="B18" s="11"/>
      <c r="D18" s="1"/>
      <c r="J18" s="12"/>
      <c r="K18" s="12"/>
      <c r="L18" s="1" t="str">
        <f aca="true">IF(J18="","",DATEDIF(J18,TODAY(),"y")&amp;" years, "&amp;DATEDIF(J18,TODAY(),"ym")&amp;" months, "&amp;DATEDIF(J18,TODAY(),"md")&amp;" days")</f>
        <v/>
      </c>
      <c r="M18" s="1" t="str">
        <f aca="true">IF(K18="","",DATEDIF(K18,TODAY(),"y")&amp;" years, "&amp;DATEDIF(K18,TODAY(),"ym")&amp;" months, "&amp;DATEDIF(K18,TODAY(),"md")&amp;" days")</f>
        <v/>
      </c>
      <c r="O18" s="5"/>
    </row>
    <row r="19" customFormat="false" ht="21" hidden="false" customHeight="false" outlineLevel="0" collapsed="false">
      <c r="B19" s="11"/>
      <c r="D19" s="1"/>
      <c r="J19" s="12"/>
      <c r="K19" s="12"/>
      <c r="L19" s="1" t="str">
        <f aca="true">IF(J19="","",DATEDIF(J19,TODAY(),"y")&amp;" years, "&amp;DATEDIF(J19,TODAY(),"ym")&amp;" months, "&amp;DATEDIF(J19,TODAY(),"md")&amp;" days")</f>
        <v/>
      </c>
      <c r="M19" s="1" t="str">
        <f aca="true">IF(K19="","",DATEDIF(K19,TODAY(),"y")&amp;" years, "&amp;DATEDIF(K19,TODAY(),"ym")&amp;" months, "&amp;DATEDIF(K19,TODAY(),"md")&amp;" days")</f>
        <v/>
      </c>
      <c r="O19" s="5"/>
    </row>
    <row r="20" customFormat="false" ht="21" hidden="false" customHeight="false" outlineLevel="0" collapsed="false">
      <c r="B20" s="11"/>
      <c r="D20" s="1"/>
      <c r="J20" s="12"/>
      <c r="K20" s="12"/>
      <c r="L20" s="1" t="str">
        <f aca="true">IF(J20="","",DATEDIF(J20,TODAY(),"y")&amp;" years, "&amp;DATEDIF(J20,TODAY(),"ym")&amp;" months, "&amp;DATEDIF(J20,TODAY(),"md")&amp;" days")</f>
        <v/>
      </c>
      <c r="M20" s="1" t="str">
        <f aca="true">IF(K20="","",DATEDIF(K20,TODAY(),"y")&amp;" years, "&amp;DATEDIF(K20,TODAY(),"ym")&amp;" months, "&amp;DATEDIF(K20,TODAY(),"md")&amp;" days")</f>
        <v/>
      </c>
      <c r="O20" s="5"/>
    </row>
    <row r="21" customFormat="false" ht="21" hidden="false" customHeight="false" outlineLevel="0" collapsed="false">
      <c r="B21" s="11"/>
      <c r="D21" s="1"/>
      <c r="J21" s="12"/>
      <c r="K21" s="12"/>
      <c r="L21" s="1" t="str">
        <f aca="true">IF(J21="","",DATEDIF(J21,TODAY(),"y")&amp;" years, "&amp;DATEDIF(J21,TODAY(),"ym")&amp;" months, "&amp;DATEDIF(J21,TODAY(),"md")&amp;" days")</f>
        <v/>
      </c>
      <c r="M21" s="1" t="str">
        <f aca="true">IF(K21="","",DATEDIF(K21,TODAY(),"y")&amp;" years, "&amp;DATEDIF(K21,TODAY(),"ym")&amp;" months, "&amp;DATEDIF(K21,TODAY(),"md")&amp;" days")</f>
        <v/>
      </c>
      <c r="O21" s="5"/>
    </row>
    <row r="22" customFormat="false" ht="21" hidden="false" customHeight="false" outlineLevel="0" collapsed="false">
      <c r="B22" s="11"/>
      <c r="D22" s="1"/>
      <c r="J22" s="12"/>
      <c r="K22" s="12"/>
      <c r="L22" s="1" t="str">
        <f aca="true">IF(J22="","",DATEDIF(J22,TODAY(),"y")&amp;" years, "&amp;DATEDIF(J22,TODAY(),"ym")&amp;" months, "&amp;DATEDIF(J22,TODAY(),"md")&amp;" days")</f>
        <v/>
      </c>
      <c r="M22" s="1" t="str">
        <f aca="true">IF(K22="","",DATEDIF(K22,TODAY(),"y")&amp;" years, "&amp;DATEDIF(K22,TODAY(),"ym")&amp;" months, "&amp;DATEDIF(K22,TODAY(),"md")&amp;" days")</f>
        <v/>
      </c>
      <c r="O22" s="5"/>
    </row>
    <row r="23" customFormat="false" ht="21" hidden="false" customHeight="false" outlineLevel="0" collapsed="false">
      <c r="B23" s="11"/>
      <c r="D23" s="1"/>
      <c r="J23" s="12"/>
      <c r="K23" s="12"/>
      <c r="L23" s="1" t="str">
        <f aca="true">IF(J23="","",DATEDIF(J23,TODAY(),"y")&amp;" years, "&amp;DATEDIF(J23,TODAY(),"ym")&amp;" months, "&amp;DATEDIF(J23,TODAY(),"md")&amp;" days")</f>
        <v/>
      </c>
      <c r="M23" s="1" t="str">
        <f aca="true">IF(K23="","",DATEDIF(K23,TODAY(),"y")&amp;" years, "&amp;DATEDIF(K23,TODAY(),"ym")&amp;" months, "&amp;DATEDIF(K23,TODAY(),"md")&amp;" days")</f>
        <v/>
      </c>
      <c r="O23" s="5"/>
    </row>
    <row r="24" customFormat="false" ht="21" hidden="false" customHeight="false" outlineLevel="0" collapsed="false">
      <c r="B24" s="11"/>
      <c r="D24" s="1"/>
      <c r="J24" s="12"/>
      <c r="K24" s="12"/>
      <c r="L24" s="1" t="str">
        <f aca="true">IF(J24="","",DATEDIF(J24,TODAY(),"y")&amp;" years, "&amp;DATEDIF(J24,TODAY(),"ym")&amp;" months, "&amp;DATEDIF(J24,TODAY(),"md")&amp;" days")</f>
        <v/>
      </c>
      <c r="M24" s="1" t="str">
        <f aca="true">IF(K24="","",DATEDIF(K24,TODAY(),"y")&amp;" years, "&amp;DATEDIF(K24,TODAY(),"ym")&amp;" months, "&amp;DATEDIF(K24,TODAY(),"md")&amp;" days")</f>
        <v/>
      </c>
      <c r="O24" s="5"/>
    </row>
    <row r="25" customFormat="false" ht="21" hidden="false" customHeight="false" outlineLevel="0" collapsed="false">
      <c r="B25" s="11"/>
      <c r="D25" s="1"/>
      <c r="J25" s="12"/>
      <c r="K25" s="12"/>
      <c r="L25" s="1" t="str">
        <f aca="true">IF(J25="","",DATEDIF(J25,TODAY(),"y")&amp;" years, "&amp;DATEDIF(J25,TODAY(),"ym")&amp;" months, "&amp;DATEDIF(J25,TODAY(),"md")&amp;" days")</f>
        <v/>
      </c>
      <c r="M25" s="1" t="str">
        <f aca="true">IF(K25="","",DATEDIF(K25,TODAY(),"y")&amp;" years, "&amp;DATEDIF(K25,TODAY(),"ym")&amp;" months, "&amp;DATEDIF(K25,TODAY(),"md")&amp;" days")</f>
        <v/>
      </c>
      <c r="O25" s="5"/>
    </row>
    <row r="26" customFormat="false" ht="21" hidden="false" customHeight="false" outlineLevel="0" collapsed="false">
      <c r="B26" s="11"/>
      <c r="D26" s="1"/>
      <c r="J26" s="12"/>
      <c r="K26" s="12"/>
      <c r="L26" s="1" t="str">
        <f aca="true">IF(J26="","",DATEDIF(J26,TODAY(),"y")&amp;" years, "&amp;DATEDIF(J26,TODAY(),"ym")&amp;" months, "&amp;DATEDIF(J26,TODAY(),"md")&amp;" days")</f>
        <v/>
      </c>
      <c r="M26" s="1" t="str">
        <f aca="true">IF(K26="","",DATEDIF(K26,TODAY(),"y")&amp;" years, "&amp;DATEDIF(K26,TODAY(),"ym")&amp;" months, "&amp;DATEDIF(K26,TODAY(),"md")&amp;" days")</f>
        <v/>
      </c>
      <c r="O26" s="5"/>
    </row>
    <row r="27" customFormat="false" ht="21" hidden="false" customHeight="false" outlineLevel="0" collapsed="false">
      <c r="B27" s="11"/>
      <c r="D27" s="1"/>
      <c r="J27" s="12"/>
      <c r="K27" s="12"/>
      <c r="L27" s="1" t="str">
        <f aca="true">IF(J27="","",DATEDIF(J27,TODAY(),"y")&amp;" years, "&amp;DATEDIF(J27,TODAY(),"ym")&amp;" months, "&amp;DATEDIF(J27,TODAY(),"md")&amp;" days")</f>
        <v/>
      </c>
      <c r="M27" s="1" t="str">
        <f aca="true">IF(K27="","",DATEDIF(K27,TODAY(),"y")&amp;" years, "&amp;DATEDIF(K27,TODAY(),"ym")&amp;" months, "&amp;DATEDIF(K27,TODAY(),"md")&amp;" days")</f>
        <v/>
      </c>
      <c r="O27" s="5"/>
    </row>
    <row r="28" customFormat="false" ht="21" hidden="false" customHeight="false" outlineLevel="0" collapsed="false">
      <c r="B28" s="11"/>
      <c r="D28" s="1"/>
      <c r="J28" s="12"/>
      <c r="K28" s="12"/>
      <c r="L28" s="1" t="str">
        <f aca="true">IF(J28="","",DATEDIF(J28,TODAY(),"y")&amp;" years, "&amp;DATEDIF(J28,TODAY(),"ym")&amp;" months, "&amp;DATEDIF(J28,TODAY(),"md")&amp;" days")</f>
        <v/>
      </c>
      <c r="M28" s="1" t="str">
        <f aca="true">IF(K28="","",DATEDIF(K28,TODAY(),"y")&amp;" years, "&amp;DATEDIF(K28,TODAY(),"ym")&amp;" months, "&amp;DATEDIF(K28,TODAY(),"md")&amp;" days")</f>
        <v/>
      </c>
      <c r="O28" s="5"/>
    </row>
    <row r="29" customFormat="false" ht="21" hidden="false" customHeight="false" outlineLevel="0" collapsed="false">
      <c r="B29" s="11"/>
      <c r="D29" s="1"/>
      <c r="J29" s="12"/>
      <c r="K29" s="12"/>
      <c r="L29" s="1" t="str">
        <f aca="true">IF(J29="","",DATEDIF(J29,TODAY(),"y")&amp;" years, "&amp;DATEDIF(J29,TODAY(),"ym")&amp;" months, "&amp;DATEDIF(J29,TODAY(),"md")&amp;" days")</f>
        <v/>
      </c>
      <c r="M29" s="1" t="str">
        <f aca="true">IF(K29="","",DATEDIF(K29,TODAY(),"y")&amp;" years, "&amp;DATEDIF(K29,TODAY(),"ym")&amp;" months, "&amp;DATEDIF(K29,TODAY(),"md")&amp;" days")</f>
        <v/>
      </c>
      <c r="O29" s="5"/>
    </row>
    <row r="30" customFormat="false" ht="21" hidden="false" customHeight="false" outlineLevel="0" collapsed="false">
      <c r="B30" s="11"/>
      <c r="D30" s="1"/>
      <c r="J30" s="12"/>
      <c r="K30" s="12"/>
      <c r="L30" s="1" t="str">
        <f aca="true">IF(J30="","",DATEDIF(J30,TODAY(),"y")&amp;" years, "&amp;DATEDIF(J30,TODAY(),"ym")&amp;" months, "&amp;DATEDIF(J30,TODAY(),"md")&amp;" days")</f>
        <v/>
      </c>
      <c r="M30" s="1" t="str">
        <f aca="true">IF(K30="","",DATEDIF(K30,TODAY(),"y")&amp;" years, "&amp;DATEDIF(K30,TODAY(),"ym")&amp;" months, "&amp;DATEDIF(K30,TODAY(),"md")&amp;" days")</f>
        <v/>
      </c>
      <c r="O30" s="5"/>
    </row>
    <row r="31" customFormat="false" ht="21" hidden="false" customHeight="false" outlineLevel="0" collapsed="false">
      <c r="B31" s="11"/>
      <c r="D31" s="1"/>
      <c r="J31" s="12"/>
      <c r="K31" s="12"/>
      <c r="L31" s="1" t="str">
        <f aca="true">IF(J31="","",DATEDIF(J31,TODAY(),"y")&amp;" years, "&amp;DATEDIF(J31,TODAY(),"ym")&amp;" months, "&amp;DATEDIF(J31,TODAY(),"md")&amp;" days")</f>
        <v/>
      </c>
      <c r="M31" s="1" t="str">
        <f aca="true">IF(K31="","",DATEDIF(K31,TODAY(),"y")&amp;" years, "&amp;DATEDIF(K31,TODAY(),"ym")&amp;" months, "&amp;DATEDIF(K31,TODAY(),"md")&amp;" days")</f>
        <v/>
      </c>
      <c r="O31" s="5"/>
    </row>
    <row r="32" customFormat="false" ht="21" hidden="false" customHeight="false" outlineLevel="0" collapsed="false">
      <c r="B32" s="11"/>
      <c r="D32" s="1"/>
      <c r="J32" s="12"/>
      <c r="K32" s="12"/>
      <c r="L32" s="1" t="str">
        <f aca="true">IF(J32="","",DATEDIF(J32,TODAY(),"y")&amp;" years, "&amp;DATEDIF(J32,TODAY(),"ym")&amp;" months, "&amp;DATEDIF(J32,TODAY(),"md")&amp;" days")</f>
        <v/>
      </c>
      <c r="M32" s="1" t="str">
        <f aca="true">IF(K32="","",DATEDIF(K32,TODAY(),"y")&amp;" years, "&amp;DATEDIF(K32,TODAY(),"ym")&amp;" months, "&amp;DATEDIF(K32,TODAY(),"md")&amp;" days")</f>
        <v/>
      </c>
      <c r="O32" s="5"/>
    </row>
    <row r="33" customFormat="false" ht="21" hidden="false" customHeight="false" outlineLevel="0" collapsed="false">
      <c r="B33" s="11"/>
      <c r="D33" s="1"/>
      <c r="J33" s="12"/>
      <c r="K33" s="12"/>
      <c r="L33" s="1" t="str">
        <f aca="true">IF(J33="","",DATEDIF(J33,TODAY(),"y")&amp;" years, "&amp;DATEDIF(J33,TODAY(),"ym")&amp;" months, "&amp;DATEDIF(J33,TODAY(),"md")&amp;" days")</f>
        <v/>
      </c>
      <c r="M33" s="1" t="str">
        <f aca="true">IF(K33="","",DATEDIF(K33,TODAY(),"y")&amp;" years, "&amp;DATEDIF(K33,TODAY(),"ym")&amp;" months, "&amp;DATEDIF(K33,TODAY(),"md")&amp;" days")</f>
        <v/>
      </c>
      <c r="O33" s="5"/>
    </row>
    <row r="34" customFormat="false" ht="21" hidden="false" customHeight="false" outlineLevel="0" collapsed="false">
      <c r="B34" s="11"/>
      <c r="D34" s="1"/>
      <c r="J34" s="12"/>
      <c r="K34" s="12"/>
      <c r="L34" s="1" t="str">
        <f aca="true">IF(J34="","",DATEDIF(J34,TODAY(),"y")&amp;" years, "&amp;DATEDIF(J34,TODAY(),"ym")&amp;" months, "&amp;DATEDIF(J34,TODAY(),"md")&amp;" days")</f>
        <v/>
      </c>
      <c r="M34" s="1" t="str">
        <f aca="true">IF(K34="","",DATEDIF(K34,TODAY(),"y")&amp;" years, "&amp;DATEDIF(K34,TODAY(),"ym")&amp;" months, "&amp;DATEDIF(K34,TODAY(),"md")&amp;" days")</f>
        <v/>
      </c>
      <c r="O34" s="5"/>
    </row>
    <row r="35" customFormat="false" ht="21" hidden="false" customHeight="false" outlineLevel="0" collapsed="false">
      <c r="B35" s="11"/>
      <c r="D35" s="1"/>
      <c r="J35" s="12"/>
      <c r="K35" s="12"/>
      <c r="L35" s="1" t="str">
        <f aca="true">IF(J35="","",DATEDIF(J35,TODAY(),"y")&amp;" years, "&amp;DATEDIF(J35,TODAY(),"ym")&amp;" months, "&amp;DATEDIF(J35,TODAY(),"md")&amp;" days")</f>
        <v/>
      </c>
      <c r="M35" s="1" t="str">
        <f aca="true">IF(K35="","",DATEDIF(K35,TODAY(),"y")&amp;" years, "&amp;DATEDIF(K35,TODAY(),"ym")&amp;" months, "&amp;DATEDIF(K35,TODAY(),"md")&amp;" days")</f>
        <v/>
      </c>
      <c r="O35" s="5"/>
    </row>
    <row r="36" customFormat="false" ht="21" hidden="false" customHeight="false" outlineLevel="0" collapsed="false">
      <c r="B36" s="11"/>
      <c r="D36" s="1"/>
      <c r="J36" s="12"/>
      <c r="K36" s="12"/>
      <c r="L36" s="1" t="str">
        <f aca="true">IF(J36="","",DATEDIF(J36,TODAY(),"y")&amp;" years, "&amp;DATEDIF(J36,TODAY(),"ym")&amp;" months, "&amp;DATEDIF(J36,TODAY(),"md")&amp;" days")</f>
        <v/>
      </c>
      <c r="M36" s="1" t="str">
        <f aca="true">IF(K36="","",DATEDIF(K36,TODAY(),"y")&amp;" years, "&amp;DATEDIF(K36,TODAY(),"ym")&amp;" months, "&amp;DATEDIF(K36,TODAY(),"md")&amp;" days")</f>
        <v/>
      </c>
      <c r="O36" s="5"/>
    </row>
    <row r="37" customFormat="false" ht="21" hidden="false" customHeight="false" outlineLevel="0" collapsed="false">
      <c r="B37" s="11"/>
      <c r="D37" s="1"/>
      <c r="J37" s="12"/>
      <c r="K37" s="12"/>
      <c r="L37" s="1" t="str">
        <f aca="true">IF(J37="","",DATEDIF(J37,TODAY(),"y")&amp;" years, "&amp;DATEDIF(J37,TODAY(),"ym")&amp;" months, "&amp;DATEDIF(J37,TODAY(),"md")&amp;" days")</f>
        <v/>
      </c>
      <c r="M37" s="1" t="str">
        <f aca="true">IF(K37="","",DATEDIF(K37,TODAY(),"y")&amp;" years, "&amp;DATEDIF(K37,TODAY(),"ym")&amp;" months, "&amp;DATEDIF(K37,TODAY(),"md")&amp;" days")</f>
        <v/>
      </c>
      <c r="O37" s="5"/>
    </row>
    <row r="38" customFormat="false" ht="21" hidden="false" customHeight="false" outlineLevel="0" collapsed="false">
      <c r="B38" s="11"/>
      <c r="D38" s="1"/>
      <c r="J38" s="12"/>
      <c r="K38" s="12"/>
      <c r="L38" s="1" t="str">
        <f aca="true">IF(J38="","",DATEDIF(J38,TODAY(),"y")&amp;" years, "&amp;DATEDIF(J38,TODAY(),"ym")&amp;" months, "&amp;DATEDIF(J38,TODAY(),"md")&amp;" days")</f>
        <v/>
      </c>
      <c r="M38" s="1" t="str">
        <f aca="true">IF(K38="","",DATEDIF(K38,TODAY(),"y")&amp;" years, "&amp;DATEDIF(K38,TODAY(),"ym")&amp;" months, "&amp;DATEDIF(K38,TODAY(),"md")&amp;" days")</f>
        <v/>
      </c>
      <c r="O38" s="5"/>
    </row>
    <row r="39" customFormat="false" ht="21" hidden="false" customHeight="false" outlineLevel="0" collapsed="false">
      <c r="B39" s="11"/>
      <c r="D39" s="1"/>
      <c r="J39" s="12"/>
      <c r="K39" s="12"/>
      <c r="L39" s="1" t="str">
        <f aca="true">IF(J39="","",DATEDIF(J39,TODAY(),"y")&amp;" years, "&amp;DATEDIF(J39,TODAY(),"ym")&amp;" months, "&amp;DATEDIF(J39,TODAY(),"md")&amp;" days")</f>
        <v/>
      </c>
      <c r="M39" s="1" t="str">
        <f aca="true">IF(K39="","",DATEDIF(K39,TODAY(),"y")&amp;" years, "&amp;DATEDIF(K39,TODAY(),"ym")&amp;" months, "&amp;DATEDIF(K39,TODAY(),"md")&amp;" days")</f>
        <v/>
      </c>
      <c r="O39" s="5"/>
    </row>
    <row r="40" customFormat="false" ht="21" hidden="false" customHeight="false" outlineLevel="0" collapsed="false">
      <c r="B40" s="11"/>
      <c r="D40" s="1"/>
      <c r="J40" s="12"/>
      <c r="K40" s="12"/>
      <c r="L40" s="1" t="str">
        <f aca="true">IF(J40="","",DATEDIF(J40,TODAY(),"y")&amp;" years, "&amp;DATEDIF(J40,TODAY(),"ym")&amp;" months, "&amp;DATEDIF(J40,TODAY(),"md")&amp;" days")</f>
        <v/>
      </c>
      <c r="M40" s="1" t="str">
        <f aca="true">IF(K40="","",DATEDIF(K40,TODAY(),"y")&amp;" years, "&amp;DATEDIF(K40,TODAY(),"ym")&amp;" months, "&amp;DATEDIF(K40,TODAY(),"md")&amp;" days")</f>
        <v/>
      </c>
      <c r="O40" s="5"/>
    </row>
    <row r="41" customFormat="false" ht="21" hidden="false" customHeight="false" outlineLevel="0" collapsed="false">
      <c r="B41" s="11"/>
      <c r="D41" s="1"/>
      <c r="J41" s="12"/>
      <c r="K41" s="12"/>
      <c r="L41" s="1" t="str">
        <f aca="true">IF(J41="","",DATEDIF(J41,TODAY(),"y")&amp;" years, "&amp;DATEDIF(J41,TODAY(),"ym")&amp;" months, "&amp;DATEDIF(J41,TODAY(),"md")&amp;" days")</f>
        <v/>
      </c>
      <c r="M41" s="1" t="str">
        <f aca="true">IF(K41="","",DATEDIF(K41,TODAY(),"y")&amp;" years, "&amp;DATEDIF(K41,TODAY(),"ym")&amp;" months, "&amp;DATEDIF(K41,TODAY(),"md")&amp;" days")</f>
        <v/>
      </c>
      <c r="O41" s="5"/>
    </row>
    <row r="42" customFormat="false" ht="21" hidden="false" customHeight="false" outlineLevel="0" collapsed="false">
      <c r="B42" s="11"/>
      <c r="D42" s="1"/>
      <c r="J42" s="12"/>
      <c r="K42" s="12"/>
      <c r="L42" s="1" t="str">
        <f aca="true">IF(J42="","",DATEDIF(J42,TODAY(),"y")&amp;" years, "&amp;DATEDIF(J42,TODAY(),"ym")&amp;" months, "&amp;DATEDIF(J42,TODAY(),"md")&amp;" days")</f>
        <v/>
      </c>
      <c r="M42" s="1" t="str">
        <f aca="true">IF(K42="","",DATEDIF(K42,TODAY(),"y")&amp;" years, "&amp;DATEDIF(K42,TODAY(),"ym")&amp;" months, "&amp;DATEDIF(K42,TODAY(),"md")&amp;" days")</f>
        <v/>
      </c>
      <c r="O42" s="5"/>
    </row>
    <row r="43" customFormat="false" ht="21" hidden="false" customHeight="false" outlineLevel="0" collapsed="false">
      <c r="B43" s="11"/>
      <c r="D43" s="1"/>
      <c r="J43" s="12"/>
      <c r="K43" s="12"/>
      <c r="L43" s="1" t="str">
        <f aca="true">IF(J43="","",DATEDIF(J43,TODAY(),"y")&amp;" years, "&amp;DATEDIF(J43,TODAY(),"ym")&amp;" months, "&amp;DATEDIF(J43,TODAY(),"md")&amp;" days")</f>
        <v/>
      </c>
      <c r="M43" s="1" t="str">
        <f aca="true">IF(K43="","",DATEDIF(K43,TODAY(),"y")&amp;" years, "&amp;DATEDIF(K43,TODAY(),"ym")&amp;" months, "&amp;DATEDIF(K43,TODAY(),"md")&amp;" days")</f>
        <v/>
      </c>
      <c r="O43" s="5"/>
    </row>
    <row r="44" customFormat="false" ht="21" hidden="false" customHeight="false" outlineLevel="0" collapsed="false">
      <c r="B44" s="11"/>
      <c r="D44" s="1"/>
      <c r="J44" s="12"/>
      <c r="K44" s="12"/>
      <c r="L44" s="1" t="str">
        <f aca="true">IF(J44="","",DATEDIF(J44,TODAY(),"y")&amp;" years, "&amp;DATEDIF(J44,TODAY(),"ym")&amp;" months, "&amp;DATEDIF(J44,TODAY(),"md")&amp;" days")</f>
        <v/>
      </c>
      <c r="M44" s="1" t="str">
        <f aca="true">IF(K44="","",DATEDIF(K44,TODAY(),"y")&amp;" years, "&amp;DATEDIF(K44,TODAY(),"ym")&amp;" months, "&amp;DATEDIF(K44,TODAY(),"md")&amp;" days")</f>
        <v/>
      </c>
      <c r="O44" s="5"/>
    </row>
    <row r="45" customFormat="false" ht="21" hidden="false" customHeight="false" outlineLevel="0" collapsed="false">
      <c r="B45" s="11"/>
      <c r="D45" s="1"/>
      <c r="J45" s="12"/>
      <c r="K45" s="12"/>
      <c r="L45" s="1" t="str">
        <f aca="true">IF(J45="","",DATEDIF(J45,TODAY(),"y")&amp;" years, "&amp;DATEDIF(J45,TODAY(),"ym")&amp;" months, "&amp;DATEDIF(J45,TODAY(),"md")&amp;" days")</f>
        <v/>
      </c>
      <c r="M45" s="1" t="str">
        <f aca="true">IF(K45="","",DATEDIF(K45,TODAY(),"y")&amp;" years, "&amp;DATEDIF(K45,TODAY(),"ym")&amp;" months, "&amp;DATEDIF(K45,TODAY(),"md")&amp;" days")</f>
        <v/>
      </c>
      <c r="O45" s="5"/>
    </row>
    <row r="46" customFormat="false" ht="21" hidden="false" customHeight="false" outlineLevel="0" collapsed="false">
      <c r="B46" s="11"/>
      <c r="D46" s="1"/>
      <c r="J46" s="12"/>
      <c r="K46" s="12"/>
      <c r="L46" s="1" t="str">
        <f aca="true">IF(J46="","",DATEDIF(J46,TODAY(),"y")&amp;" years, "&amp;DATEDIF(J46,TODAY(),"ym")&amp;" months, "&amp;DATEDIF(J46,TODAY(),"md")&amp;" days")</f>
        <v/>
      </c>
      <c r="M46" s="1" t="str">
        <f aca="true">IF(K46="","",DATEDIF(K46,TODAY(),"y")&amp;" years, "&amp;DATEDIF(K46,TODAY(),"ym")&amp;" months, "&amp;DATEDIF(K46,TODAY(),"md")&amp;" days")</f>
        <v/>
      </c>
      <c r="O46" s="5"/>
    </row>
    <row r="47" customFormat="false" ht="21" hidden="false" customHeight="false" outlineLevel="0" collapsed="false">
      <c r="B47" s="11"/>
      <c r="D47" s="1"/>
      <c r="J47" s="12"/>
      <c r="K47" s="12"/>
      <c r="L47" s="1" t="str">
        <f aca="true">IF(J47="","",DATEDIF(J47,TODAY(),"y")&amp;" years, "&amp;DATEDIF(J47,TODAY(),"ym")&amp;" months, "&amp;DATEDIF(J47,TODAY(),"md")&amp;" days")</f>
        <v/>
      </c>
      <c r="M47" s="1" t="str">
        <f aca="true">IF(K47="","",DATEDIF(K47,TODAY(),"y")&amp;" years, "&amp;DATEDIF(K47,TODAY(),"ym")&amp;" months, "&amp;DATEDIF(K47,TODAY(),"md")&amp;" days")</f>
        <v/>
      </c>
      <c r="O47" s="5"/>
    </row>
    <row r="48" customFormat="false" ht="21" hidden="false" customHeight="false" outlineLevel="0" collapsed="false">
      <c r="B48" s="11"/>
      <c r="D48" s="1"/>
      <c r="J48" s="12"/>
      <c r="K48" s="12"/>
      <c r="L48" s="1" t="str">
        <f aca="true">IF(J48="","",DATEDIF(J48,TODAY(),"y")&amp;" years, "&amp;DATEDIF(J48,TODAY(),"ym")&amp;" months, "&amp;DATEDIF(J48,TODAY(),"md")&amp;" days")</f>
        <v/>
      </c>
      <c r="M48" s="1" t="str">
        <f aca="true">IF(K48="","",DATEDIF(K48,TODAY(),"y")&amp;" years, "&amp;DATEDIF(K48,TODAY(),"ym")&amp;" months, "&amp;DATEDIF(K48,TODAY(),"md")&amp;" days")</f>
        <v/>
      </c>
      <c r="O48" s="5"/>
    </row>
    <row r="49" customFormat="false" ht="21" hidden="false" customHeight="false" outlineLevel="0" collapsed="false">
      <c r="B49" s="11"/>
      <c r="D49" s="1"/>
      <c r="J49" s="12"/>
      <c r="K49" s="12"/>
      <c r="L49" s="1" t="str">
        <f aca="true">IF(J49="","",DATEDIF(J49,TODAY(),"y")&amp;" years, "&amp;DATEDIF(J49,TODAY(),"ym")&amp;" months, "&amp;DATEDIF(J49,TODAY(),"md")&amp;" days")</f>
        <v/>
      </c>
      <c r="M49" s="1" t="str">
        <f aca="true">IF(K49="","",DATEDIF(K49,TODAY(),"y")&amp;" years, "&amp;DATEDIF(K49,TODAY(),"ym")&amp;" months, "&amp;DATEDIF(K49,TODAY(),"md")&amp;" days")</f>
        <v/>
      </c>
      <c r="O49" s="5"/>
    </row>
    <row r="50" customFormat="false" ht="21" hidden="false" customHeight="false" outlineLevel="0" collapsed="false">
      <c r="B50" s="11"/>
      <c r="D50" s="1"/>
      <c r="J50" s="12"/>
      <c r="K50" s="12"/>
      <c r="L50" s="1" t="str">
        <f aca="true">IF(J50="","",DATEDIF(J50,TODAY(),"y")&amp;" years, "&amp;DATEDIF(J50,TODAY(),"ym")&amp;" months, "&amp;DATEDIF(J50,TODAY(),"md")&amp;" days")</f>
        <v/>
      </c>
      <c r="M50" s="1" t="str">
        <f aca="true">IF(K50="","",DATEDIF(K50,TODAY(),"y")&amp;" years, "&amp;DATEDIF(K50,TODAY(),"ym")&amp;" months, "&amp;DATEDIF(K50,TODAY(),"md")&amp;" days")</f>
        <v/>
      </c>
      <c r="O50" s="5"/>
    </row>
    <row r="51" customFormat="false" ht="21" hidden="false" customHeight="false" outlineLevel="0" collapsed="false">
      <c r="B51" s="11"/>
      <c r="D51" s="1"/>
      <c r="J51" s="12"/>
      <c r="K51" s="12"/>
      <c r="L51" s="1" t="str">
        <f aca="true">IF(J51="","",DATEDIF(J51,TODAY(),"y")&amp;" years, "&amp;DATEDIF(J51,TODAY(),"ym")&amp;" months, "&amp;DATEDIF(J51,TODAY(),"md")&amp;" days")</f>
        <v/>
      </c>
      <c r="M51" s="1" t="str">
        <f aca="true">IF(K51="","",DATEDIF(K51,TODAY(),"y")&amp;" years, "&amp;DATEDIF(K51,TODAY(),"ym")&amp;" months, "&amp;DATEDIF(K51,TODAY(),"md")&amp;" days")</f>
        <v/>
      </c>
      <c r="O51" s="5"/>
    </row>
    <row r="52" customFormat="false" ht="21" hidden="false" customHeight="false" outlineLevel="0" collapsed="false">
      <c r="B52" s="11"/>
      <c r="D52" s="1"/>
      <c r="J52" s="12"/>
      <c r="K52" s="12"/>
      <c r="L52" s="1" t="str">
        <f aca="true">IF(J52="","",DATEDIF(J52,TODAY(),"y")&amp;" years, "&amp;DATEDIF(J52,TODAY(),"ym")&amp;" months, "&amp;DATEDIF(J52,TODAY(),"md")&amp;" days")</f>
        <v/>
      </c>
      <c r="M52" s="1" t="str">
        <f aca="true">IF(K52="","",DATEDIF(K52,TODAY(),"y")&amp;" years, "&amp;DATEDIF(K52,TODAY(),"ym")&amp;" months, "&amp;DATEDIF(K52,TODAY(),"md")&amp;" days")</f>
        <v/>
      </c>
      <c r="O52" s="5"/>
    </row>
    <row r="53" customFormat="false" ht="21" hidden="false" customHeight="false" outlineLevel="0" collapsed="false">
      <c r="B53" s="11"/>
      <c r="D53" s="1"/>
      <c r="J53" s="12"/>
      <c r="K53" s="12"/>
      <c r="L53" s="1" t="str">
        <f aca="true">IF(J53="","",DATEDIF(J53,TODAY(),"y")&amp;" years, "&amp;DATEDIF(J53,TODAY(),"ym")&amp;" months, "&amp;DATEDIF(J53,TODAY(),"md")&amp;" days")</f>
        <v/>
      </c>
      <c r="M53" s="1" t="str">
        <f aca="true">IF(K53="","",DATEDIF(K53,TODAY(),"y")&amp;" years, "&amp;DATEDIF(K53,TODAY(),"ym")&amp;" months, "&amp;DATEDIF(K53,TODAY(),"md")&amp;" days")</f>
        <v/>
      </c>
      <c r="O53" s="5"/>
    </row>
    <row r="54" customFormat="false" ht="21" hidden="false" customHeight="false" outlineLevel="0" collapsed="false">
      <c r="B54" s="11"/>
      <c r="D54" s="1"/>
      <c r="J54" s="12"/>
      <c r="K54" s="12"/>
      <c r="L54" s="1" t="str">
        <f aca="true">IF(J54="","",DATEDIF(J54,TODAY(),"y")&amp;" years, "&amp;DATEDIF(J54,TODAY(),"ym")&amp;" months, "&amp;DATEDIF(J54,TODAY(),"md")&amp;" days")</f>
        <v/>
      </c>
      <c r="M54" s="1" t="str">
        <f aca="true">IF(K54="","",DATEDIF(K54,TODAY(),"y")&amp;" years, "&amp;DATEDIF(K54,TODAY(),"ym")&amp;" months, "&amp;DATEDIF(K54,TODAY(),"md")&amp;" days")</f>
        <v/>
      </c>
      <c r="O54" s="5"/>
    </row>
    <row r="55" customFormat="false" ht="21" hidden="false" customHeight="false" outlineLevel="0" collapsed="false">
      <c r="B55" s="11"/>
      <c r="D55" s="1"/>
      <c r="J55" s="12"/>
      <c r="K55" s="12"/>
      <c r="L55" s="1" t="str">
        <f aca="true">IF(J55="","",DATEDIF(J55,TODAY(),"y")&amp;" years, "&amp;DATEDIF(J55,TODAY(),"ym")&amp;" months, "&amp;DATEDIF(J55,TODAY(),"md")&amp;" days")</f>
        <v/>
      </c>
      <c r="M55" s="1" t="str">
        <f aca="true">IF(K55="","",DATEDIF(K55,TODAY(),"y")&amp;" years, "&amp;DATEDIF(K55,TODAY(),"ym")&amp;" months, "&amp;DATEDIF(K55,TODAY(),"md")&amp;" days")</f>
        <v/>
      </c>
      <c r="O55" s="5"/>
    </row>
    <row r="56" customFormat="false" ht="21" hidden="false" customHeight="false" outlineLevel="0" collapsed="false">
      <c r="B56" s="11"/>
      <c r="D56" s="1"/>
      <c r="J56" s="12"/>
      <c r="K56" s="12"/>
      <c r="L56" s="1" t="str">
        <f aca="true">IF(J56="","",DATEDIF(J56,TODAY(),"y")&amp;" years, "&amp;DATEDIF(J56,TODAY(),"ym")&amp;" months, "&amp;DATEDIF(J56,TODAY(),"md")&amp;" days")</f>
        <v/>
      </c>
      <c r="M56" s="1" t="str">
        <f aca="true">IF(K56="","",DATEDIF(K56,TODAY(),"y")&amp;" years, "&amp;DATEDIF(K56,TODAY(),"ym")&amp;" months, "&amp;DATEDIF(K56,TODAY(),"md")&amp;" days")</f>
        <v/>
      </c>
      <c r="O56" s="5"/>
    </row>
    <row r="57" customFormat="false" ht="21" hidden="false" customHeight="false" outlineLevel="0" collapsed="false">
      <c r="B57" s="11"/>
      <c r="D57" s="1"/>
      <c r="J57" s="12"/>
      <c r="K57" s="12"/>
      <c r="L57" s="1" t="str">
        <f aca="true">IF(J57="","",DATEDIF(J57,TODAY(),"y")&amp;" years, "&amp;DATEDIF(J57,TODAY(),"ym")&amp;" months, "&amp;DATEDIF(J57,TODAY(),"md")&amp;" days")</f>
        <v/>
      </c>
      <c r="M57" s="1" t="str">
        <f aca="true">IF(K57="","",DATEDIF(K57,TODAY(),"y")&amp;" years, "&amp;DATEDIF(K57,TODAY(),"ym")&amp;" months, "&amp;DATEDIF(K57,TODAY(),"md")&amp;" days")</f>
        <v/>
      </c>
      <c r="O57" s="5"/>
    </row>
    <row r="58" customFormat="false" ht="21" hidden="false" customHeight="false" outlineLevel="0" collapsed="false">
      <c r="B58" s="11"/>
      <c r="D58" s="1"/>
      <c r="J58" s="12"/>
      <c r="K58" s="12"/>
      <c r="L58" s="1" t="str">
        <f aca="true">IF(J58="","",DATEDIF(J58,TODAY(),"y")&amp;" years, "&amp;DATEDIF(J58,TODAY(),"ym")&amp;" months, "&amp;DATEDIF(J58,TODAY(),"md")&amp;" days")</f>
        <v/>
      </c>
      <c r="M58" s="1" t="str">
        <f aca="true">IF(K58="","",DATEDIF(K58,TODAY(),"y")&amp;" years, "&amp;DATEDIF(K58,TODAY(),"ym")&amp;" months, "&amp;DATEDIF(K58,TODAY(),"md")&amp;" days")</f>
        <v/>
      </c>
      <c r="O58" s="5"/>
    </row>
    <row r="59" customFormat="false" ht="21" hidden="false" customHeight="false" outlineLevel="0" collapsed="false">
      <c r="B59" s="11"/>
      <c r="D59" s="1"/>
      <c r="J59" s="12"/>
      <c r="K59" s="12"/>
      <c r="L59" s="1" t="str">
        <f aca="true">IF(J59="","",DATEDIF(J59,TODAY(),"y")&amp;" years, "&amp;DATEDIF(J59,TODAY(),"ym")&amp;" months, "&amp;DATEDIF(J59,TODAY(),"md")&amp;" days")</f>
        <v/>
      </c>
      <c r="M59" s="1" t="str">
        <f aca="true">IF(K59="","",DATEDIF(K59,TODAY(),"y")&amp;" years, "&amp;DATEDIF(K59,TODAY(),"ym")&amp;" months, "&amp;DATEDIF(K59,TODAY(),"md")&amp;" days")</f>
        <v/>
      </c>
      <c r="O59" s="5"/>
    </row>
    <row r="60" customFormat="false" ht="21" hidden="false" customHeight="false" outlineLevel="0" collapsed="false">
      <c r="B60" s="11"/>
      <c r="D60" s="1"/>
      <c r="J60" s="12"/>
      <c r="K60" s="12"/>
      <c r="L60" s="1" t="str">
        <f aca="true">IF(J60="","",DATEDIF(J60,TODAY(),"y")&amp;" years, "&amp;DATEDIF(J60,TODAY(),"ym")&amp;" months, "&amp;DATEDIF(J60,TODAY(),"md")&amp;" days")</f>
        <v/>
      </c>
      <c r="M60" s="1" t="str">
        <f aca="true">IF(K60="","",DATEDIF(K60,TODAY(),"y")&amp;" years, "&amp;DATEDIF(K60,TODAY(),"ym")&amp;" months, "&amp;DATEDIF(K60,TODAY(),"md")&amp;" days")</f>
        <v/>
      </c>
      <c r="O60" s="5"/>
    </row>
    <row r="61" customFormat="false" ht="21" hidden="false" customHeight="false" outlineLevel="0" collapsed="false">
      <c r="B61" s="11"/>
      <c r="D61" s="1"/>
      <c r="J61" s="12"/>
      <c r="K61" s="12"/>
      <c r="L61" s="1" t="str">
        <f aca="true">IF(J61="","",DATEDIF(J61,TODAY(),"y")&amp;" years, "&amp;DATEDIF(J61,TODAY(),"ym")&amp;" months, "&amp;DATEDIF(J61,TODAY(),"md")&amp;" days")</f>
        <v/>
      </c>
      <c r="M61" s="1" t="str">
        <f aca="true">IF(K61="","",DATEDIF(K61,TODAY(),"y")&amp;" years, "&amp;DATEDIF(K61,TODAY(),"ym")&amp;" months, "&amp;DATEDIF(K61,TODAY(),"md")&amp;" days")</f>
        <v/>
      </c>
      <c r="O61" s="5"/>
    </row>
    <row r="62" customFormat="false" ht="21" hidden="false" customHeight="false" outlineLevel="0" collapsed="false">
      <c r="B62" s="11"/>
      <c r="D62" s="1"/>
      <c r="J62" s="12"/>
      <c r="K62" s="12"/>
      <c r="L62" s="1" t="str">
        <f aca="true">IF(J62="","",DATEDIF(J62,TODAY(),"y")&amp;" years, "&amp;DATEDIF(J62,TODAY(),"ym")&amp;" months, "&amp;DATEDIF(J62,TODAY(),"md")&amp;" days")</f>
        <v/>
      </c>
      <c r="M62" s="1" t="str">
        <f aca="true">IF(K62="","",DATEDIF(K62,TODAY(),"y")&amp;" years, "&amp;DATEDIF(K62,TODAY(),"ym")&amp;" months, "&amp;DATEDIF(K62,TODAY(),"md")&amp;" days")</f>
        <v/>
      </c>
      <c r="O62" s="5"/>
    </row>
    <row r="63" customFormat="false" ht="21" hidden="false" customHeight="false" outlineLevel="0" collapsed="false">
      <c r="B63" s="11"/>
      <c r="D63" s="1"/>
      <c r="J63" s="12"/>
      <c r="K63" s="12"/>
      <c r="L63" s="1" t="str">
        <f aca="true">IF(J63="","",DATEDIF(J63,TODAY(),"y")&amp;" years, "&amp;DATEDIF(J63,TODAY(),"ym")&amp;" months, "&amp;DATEDIF(J63,TODAY(),"md")&amp;" days")</f>
        <v/>
      </c>
      <c r="M63" s="1" t="str">
        <f aca="true">IF(K63="","",DATEDIF(K63,TODAY(),"y")&amp;" years, "&amp;DATEDIF(K63,TODAY(),"ym")&amp;" months, "&amp;DATEDIF(K63,TODAY(),"md")&amp;" days")</f>
        <v/>
      </c>
      <c r="O63" s="5"/>
    </row>
    <row r="64" customFormat="false" ht="21" hidden="false" customHeight="false" outlineLevel="0" collapsed="false">
      <c r="B64" s="11"/>
      <c r="D64" s="1"/>
      <c r="J64" s="12"/>
      <c r="K64" s="12"/>
      <c r="L64" s="1" t="str">
        <f aca="true">IF(J64="","",DATEDIF(J64,TODAY(),"y")&amp;" years, "&amp;DATEDIF(J64,TODAY(),"ym")&amp;" months, "&amp;DATEDIF(J64,TODAY(),"md")&amp;" days")</f>
        <v/>
      </c>
      <c r="M64" s="1" t="str">
        <f aca="true">IF(K64="","",DATEDIF(K64,TODAY(),"y")&amp;" years, "&amp;DATEDIF(K64,TODAY(),"ym")&amp;" months, "&amp;DATEDIF(K64,TODAY(),"md")&amp;" days")</f>
        <v/>
      </c>
      <c r="O64" s="5"/>
    </row>
    <row r="65" customFormat="false" ht="21" hidden="false" customHeight="false" outlineLevel="0" collapsed="false">
      <c r="B65" s="11"/>
      <c r="D65" s="1"/>
      <c r="J65" s="12"/>
      <c r="K65" s="12"/>
      <c r="L65" s="1" t="str">
        <f aca="true">IF(J65="","",DATEDIF(J65,TODAY(),"y")&amp;" years, "&amp;DATEDIF(J65,TODAY(),"ym")&amp;" months, "&amp;DATEDIF(J65,TODAY(),"md")&amp;" days")</f>
        <v/>
      </c>
      <c r="M65" s="1" t="str">
        <f aca="true">IF(K65="","",DATEDIF(K65,TODAY(),"y")&amp;" years, "&amp;DATEDIF(K65,TODAY(),"ym")&amp;" months, "&amp;DATEDIF(K65,TODAY(),"md")&amp;" days")</f>
        <v/>
      </c>
      <c r="O65" s="5"/>
    </row>
    <row r="66" customFormat="false" ht="21" hidden="false" customHeight="false" outlineLevel="0" collapsed="false">
      <c r="B66" s="11"/>
      <c r="D66" s="1"/>
      <c r="J66" s="12"/>
      <c r="K66" s="12"/>
      <c r="L66" s="1" t="str">
        <f aca="true">IF(J66="","",DATEDIF(J66,TODAY(),"y")&amp;" years, "&amp;DATEDIF(J66,TODAY(),"ym")&amp;" months, "&amp;DATEDIF(J66,TODAY(),"md")&amp;" days")</f>
        <v/>
      </c>
      <c r="M66" s="1" t="str">
        <f aca="true">IF(K66="","",DATEDIF(K66,TODAY(),"y")&amp;" years, "&amp;DATEDIF(K66,TODAY(),"ym")&amp;" months, "&amp;DATEDIF(K66,TODAY(),"md")&amp;" days")</f>
        <v/>
      </c>
      <c r="O66" s="5"/>
    </row>
    <row r="67" customFormat="false" ht="21" hidden="false" customHeight="false" outlineLevel="0" collapsed="false">
      <c r="B67" s="11"/>
      <c r="D67" s="1"/>
      <c r="J67" s="12"/>
      <c r="K67" s="12"/>
      <c r="L67" s="1" t="str">
        <f aca="true">IF(J67="","",DATEDIF(J67,TODAY(),"y")&amp;" years, "&amp;DATEDIF(J67,TODAY(),"ym")&amp;" months, "&amp;DATEDIF(J67,TODAY(),"md")&amp;" days")</f>
        <v/>
      </c>
      <c r="M67" s="1" t="str">
        <f aca="true">IF(K67="","",DATEDIF(K67,TODAY(),"y")&amp;" years, "&amp;DATEDIF(K67,TODAY(),"ym")&amp;" months, "&amp;DATEDIF(K67,TODAY(),"md")&amp;" days")</f>
        <v/>
      </c>
      <c r="O67" s="5"/>
    </row>
    <row r="68" customFormat="false" ht="21" hidden="false" customHeight="false" outlineLevel="0" collapsed="false">
      <c r="B68" s="11"/>
      <c r="D68" s="1"/>
      <c r="J68" s="12"/>
      <c r="K68" s="12"/>
      <c r="L68" s="1" t="str">
        <f aca="true">IF(J68="","",DATEDIF(J68,TODAY(),"y")&amp;" years, "&amp;DATEDIF(J68,TODAY(),"ym")&amp;" months, "&amp;DATEDIF(J68,TODAY(),"md")&amp;" days")</f>
        <v/>
      </c>
      <c r="M68" s="1" t="str">
        <f aca="true">IF(K68="","",DATEDIF(K68,TODAY(),"y")&amp;" years, "&amp;DATEDIF(K68,TODAY(),"ym")&amp;" months, "&amp;DATEDIF(K68,TODAY(),"md")&amp;" days")</f>
        <v/>
      </c>
      <c r="O68" s="5"/>
    </row>
    <row r="69" customFormat="false" ht="21" hidden="false" customHeight="false" outlineLevel="0" collapsed="false">
      <c r="B69" s="11"/>
      <c r="D69" s="1"/>
      <c r="J69" s="12"/>
      <c r="K69" s="12"/>
      <c r="L69" s="1" t="str">
        <f aca="true">IF(J69="","",DATEDIF(J69,TODAY(),"y")&amp;" years, "&amp;DATEDIF(J69,TODAY(),"ym")&amp;" months, "&amp;DATEDIF(J69,TODAY(),"md")&amp;" days")</f>
        <v/>
      </c>
      <c r="M69" s="1" t="str">
        <f aca="true">IF(K69="","",DATEDIF(K69,TODAY(),"y")&amp;" years, "&amp;DATEDIF(K69,TODAY(),"ym")&amp;" months, "&amp;DATEDIF(K69,TODAY(),"md")&amp;" days")</f>
        <v/>
      </c>
      <c r="O69" s="5"/>
    </row>
    <row r="70" customFormat="false" ht="21" hidden="false" customHeight="false" outlineLevel="0" collapsed="false">
      <c r="B70" s="11"/>
      <c r="D70" s="1"/>
      <c r="J70" s="12"/>
      <c r="K70" s="12"/>
      <c r="L70" s="1" t="str">
        <f aca="true">IF(J70="","",DATEDIF(J70,TODAY(),"y")&amp;" years, "&amp;DATEDIF(J70,TODAY(),"ym")&amp;" months, "&amp;DATEDIF(J70,TODAY(),"md")&amp;" days")</f>
        <v/>
      </c>
      <c r="M70" s="1" t="str">
        <f aca="true">IF(K70="","",DATEDIF(K70,TODAY(),"y")&amp;" years, "&amp;DATEDIF(K70,TODAY(),"ym")&amp;" months, "&amp;DATEDIF(K70,TODAY(),"md")&amp;" days")</f>
        <v/>
      </c>
      <c r="O70" s="5"/>
    </row>
    <row r="71" customFormat="false" ht="21" hidden="false" customHeight="false" outlineLevel="0" collapsed="false">
      <c r="B71" s="11"/>
      <c r="D71" s="1"/>
      <c r="J71" s="12"/>
      <c r="K71" s="12"/>
      <c r="L71" s="1" t="str">
        <f aca="true">IF(J71="","",DATEDIF(J71,TODAY(),"y")&amp;" years, "&amp;DATEDIF(J71,TODAY(),"ym")&amp;" months, "&amp;DATEDIF(J71,TODAY(),"md")&amp;" days")</f>
        <v/>
      </c>
      <c r="M71" s="1" t="str">
        <f aca="true">IF(K71="","",DATEDIF(K71,TODAY(),"y")&amp;" years, "&amp;DATEDIF(K71,TODAY(),"ym")&amp;" months, "&amp;DATEDIF(K71,TODAY(),"md")&amp;" days")</f>
        <v/>
      </c>
      <c r="O71" s="5"/>
    </row>
    <row r="72" customFormat="false" ht="21" hidden="false" customHeight="false" outlineLevel="0" collapsed="false">
      <c r="B72" s="11"/>
      <c r="D72" s="1"/>
      <c r="J72" s="12"/>
      <c r="K72" s="12"/>
      <c r="L72" s="1" t="str">
        <f aca="true">IF(J72="","",DATEDIF(J72,TODAY(),"y")&amp;" years, "&amp;DATEDIF(J72,TODAY(),"ym")&amp;" months, "&amp;DATEDIF(J72,TODAY(),"md")&amp;" days")</f>
        <v/>
      </c>
      <c r="M72" s="1" t="str">
        <f aca="true">IF(K72="","",DATEDIF(K72,TODAY(),"y")&amp;" years, "&amp;DATEDIF(K72,TODAY(),"ym")&amp;" months, "&amp;DATEDIF(K72,TODAY(),"md")&amp;" days")</f>
        <v/>
      </c>
      <c r="O72" s="5"/>
    </row>
    <row r="73" customFormat="false" ht="21" hidden="false" customHeight="false" outlineLevel="0" collapsed="false">
      <c r="B73" s="11"/>
      <c r="D73" s="1"/>
      <c r="J73" s="12"/>
      <c r="K73" s="12"/>
      <c r="L73" s="1" t="str">
        <f aca="true">IF(J73="","",DATEDIF(J73,TODAY(),"y")&amp;" years, "&amp;DATEDIF(J73,TODAY(),"ym")&amp;" months, "&amp;DATEDIF(J73,TODAY(),"md")&amp;" days")</f>
        <v/>
      </c>
      <c r="M73" s="1" t="str">
        <f aca="true">IF(K73="","",DATEDIF(K73,TODAY(),"y")&amp;" years, "&amp;DATEDIF(K73,TODAY(),"ym")&amp;" months, "&amp;DATEDIF(K73,TODAY(),"md")&amp;" days")</f>
        <v/>
      </c>
      <c r="O73" s="5"/>
    </row>
    <row r="74" customFormat="false" ht="21" hidden="false" customHeight="false" outlineLevel="0" collapsed="false">
      <c r="B74" s="11"/>
      <c r="D74" s="1"/>
      <c r="J74" s="12"/>
      <c r="K74" s="12"/>
      <c r="L74" s="1" t="str">
        <f aca="true">IF(J74="","",DATEDIF(J74,TODAY(),"y")&amp;" years, "&amp;DATEDIF(J74,TODAY(),"ym")&amp;" months, "&amp;DATEDIF(J74,TODAY(),"md")&amp;" days")</f>
        <v/>
      </c>
      <c r="M74" s="1" t="str">
        <f aca="true">IF(K74="","",DATEDIF(K74,TODAY(),"y")&amp;" years, "&amp;DATEDIF(K74,TODAY(),"ym")&amp;" months, "&amp;DATEDIF(K74,TODAY(),"md")&amp;" days")</f>
        <v/>
      </c>
      <c r="O74" s="5"/>
    </row>
    <row r="75" customFormat="false" ht="21" hidden="false" customHeight="false" outlineLevel="0" collapsed="false">
      <c r="B75" s="11"/>
      <c r="D75" s="1"/>
      <c r="J75" s="12"/>
      <c r="K75" s="12"/>
      <c r="L75" s="1" t="str">
        <f aca="true">IF(J75="","",DATEDIF(J75,TODAY(),"y")&amp;" years, "&amp;DATEDIF(J75,TODAY(),"ym")&amp;" months, "&amp;DATEDIF(J75,TODAY(),"md")&amp;" days")</f>
        <v/>
      </c>
      <c r="M75" s="1" t="str">
        <f aca="true">IF(K75="","",DATEDIF(K75,TODAY(),"y")&amp;" years, "&amp;DATEDIF(K75,TODAY(),"ym")&amp;" months, "&amp;DATEDIF(K75,TODAY(),"md")&amp;" days")</f>
        <v/>
      </c>
      <c r="O75" s="5"/>
    </row>
    <row r="76" customFormat="false" ht="21" hidden="false" customHeight="false" outlineLevel="0" collapsed="false">
      <c r="B76" s="11"/>
      <c r="D76" s="1"/>
      <c r="J76" s="12"/>
      <c r="K76" s="12"/>
      <c r="L76" s="1" t="str">
        <f aca="true">IF(J76="","",DATEDIF(J76,TODAY(),"y")&amp;" years, "&amp;DATEDIF(J76,TODAY(),"ym")&amp;" months, "&amp;DATEDIF(J76,TODAY(),"md")&amp;" days")</f>
        <v/>
      </c>
      <c r="M76" s="1" t="str">
        <f aca="true">IF(K76="","",DATEDIF(K76,TODAY(),"y")&amp;" years, "&amp;DATEDIF(K76,TODAY(),"ym")&amp;" months, "&amp;DATEDIF(K76,TODAY(),"md")&amp;" days")</f>
        <v/>
      </c>
      <c r="O76" s="5"/>
    </row>
    <row r="77" customFormat="false" ht="21" hidden="false" customHeight="false" outlineLevel="0" collapsed="false">
      <c r="B77" s="11"/>
      <c r="D77" s="1"/>
      <c r="J77" s="12"/>
      <c r="K77" s="12"/>
      <c r="L77" s="1" t="str">
        <f aca="true">IF(J77="","",DATEDIF(J77,TODAY(),"y")&amp;" years, "&amp;DATEDIF(J77,TODAY(),"ym")&amp;" months, "&amp;DATEDIF(J77,TODAY(),"md")&amp;" days")</f>
        <v/>
      </c>
      <c r="M77" s="1" t="str">
        <f aca="true">IF(K77="","",DATEDIF(K77,TODAY(),"y")&amp;" years, "&amp;DATEDIF(K77,TODAY(),"ym")&amp;" months, "&amp;DATEDIF(K77,TODAY(),"md")&amp;" days")</f>
        <v/>
      </c>
      <c r="O77" s="5"/>
    </row>
    <row r="78" customFormat="false" ht="21" hidden="false" customHeight="false" outlineLevel="0" collapsed="false">
      <c r="B78" s="11"/>
      <c r="D78" s="1"/>
      <c r="J78" s="12"/>
      <c r="K78" s="12"/>
      <c r="L78" s="1" t="str">
        <f aca="true">IF(J78="","",DATEDIF(J78,TODAY(),"y")&amp;" years, "&amp;DATEDIF(J78,TODAY(),"ym")&amp;" months, "&amp;DATEDIF(J78,TODAY(),"md")&amp;" days")</f>
        <v/>
      </c>
      <c r="M78" s="1" t="str">
        <f aca="true">IF(K78="","",DATEDIF(K78,TODAY(),"y")&amp;" years, "&amp;DATEDIF(K78,TODAY(),"ym")&amp;" months, "&amp;DATEDIF(K78,TODAY(),"md")&amp;" days")</f>
        <v/>
      </c>
      <c r="O78" s="5"/>
    </row>
    <row r="79" customFormat="false" ht="21" hidden="false" customHeight="false" outlineLevel="0" collapsed="false">
      <c r="B79" s="11"/>
      <c r="D79" s="1"/>
      <c r="J79" s="12"/>
      <c r="K79" s="12"/>
      <c r="L79" s="1" t="str">
        <f aca="true">IF(J79="","",DATEDIF(J79,TODAY(),"y")&amp;" years, "&amp;DATEDIF(J79,TODAY(),"ym")&amp;" months, "&amp;DATEDIF(J79,TODAY(),"md")&amp;" days")</f>
        <v/>
      </c>
      <c r="M79" s="1" t="str">
        <f aca="true">IF(K79="","",DATEDIF(K79,TODAY(),"y")&amp;" years, "&amp;DATEDIF(K79,TODAY(),"ym")&amp;" months, "&amp;DATEDIF(K79,TODAY(),"md")&amp;" days")</f>
        <v/>
      </c>
      <c r="O79" s="5"/>
    </row>
    <row r="80" customFormat="false" ht="21" hidden="false" customHeight="false" outlineLevel="0" collapsed="false">
      <c r="B80" s="11"/>
      <c r="D80" s="1"/>
      <c r="J80" s="12"/>
      <c r="K80" s="12"/>
      <c r="L80" s="1" t="str">
        <f aca="true">IF(J80="","",DATEDIF(J80,TODAY(),"y")&amp;" years, "&amp;DATEDIF(J80,TODAY(),"ym")&amp;" months, "&amp;DATEDIF(J80,TODAY(),"md")&amp;" days")</f>
        <v/>
      </c>
      <c r="M80" s="1" t="str">
        <f aca="true">IF(K80="","",DATEDIF(K80,TODAY(),"y")&amp;" years, "&amp;DATEDIF(K80,TODAY(),"ym")&amp;" months, "&amp;DATEDIF(K80,TODAY(),"md")&amp;" days")</f>
        <v/>
      </c>
      <c r="O80" s="5"/>
    </row>
    <row r="81" customFormat="false" ht="21" hidden="false" customHeight="false" outlineLevel="0" collapsed="false">
      <c r="B81" s="11"/>
      <c r="D81" s="1"/>
      <c r="J81" s="12"/>
      <c r="K81" s="12"/>
      <c r="L81" s="1" t="str">
        <f aca="true">IF(J81="","",DATEDIF(J81,TODAY(),"y")&amp;" years, "&amp;DATEDIF(J81,TODAY(),"ym")&amp;" months, "&amp;DATEDIF(J81,TODAY(),"md")&amp;" days")</f>
        <v/>
      </c>
      <c r="M81" s="1" t="str">
        <f aca="true">IF(K81="","",DATEDIF(K81,TODAY(),"y")&amp;" years, "&amp;DATEDIF(K81,TODAY(),"ym")&amp;" months, "&amp;DATEDIF(K81,TODAY(),"md")&amp;" days")</f>
        <v/>
      </c>
      <c r="O81" s="5"/>
    </row>
    <row r="82" customFormat="false" ht="21" hidden="false" customHeight="false" outlineLevel="0" collapsed="false">
      <c r="B82" s="11"/>
      <c r="D82" s="1"/>
      <c r="J82" s="12"/>
      <c r="K82" s="12"/>
      <c r="L82" s="1" t="str">
        <f aca="true">IF(J82="","",DATEDIF(J82,TODAY(),"y")&amp;" years, "&amp;DATEDIF(J82,TODAY(),"ym")&amp;" months, "&amp;DATEDIF(J82,TODAY(),"md")&amp;" days")</f>
        <v/>
      </c>
      <c r="M82" s="1" t="str">
        <f aca="true">IF(K82="","",DATEDIF(K82,TODAY(),"y")&amp;" years, "&amp;DATEDIF(K82,TODAY(),"ym")&amp;" months, "&amp;DATEDIF(K82,TODAY(),"md")&amp;" days")</f>
        <v/>
      </c>
      <c r="O82" s="5"/>
    </row>
    <row r="83" customFormat="false" ht="21" hidden="false" customHeight="false" outlineLevel="0" collapsed="false">
      <c r="B83" s="11"/>
      <c r="D83" s="1"/>
      <c r="J83" s="12"/>
      <c r="K83" s="12"/>
      <c r="L83" s="1" t="str">
        <f aca="true">IF(J83="","",DATEDIF(J83,TODAY(),"y")&amp;" years, "&amp;DATEDIF(J83,TODAY(),"ym")&amp;" months, "&amp;DATEDIF(J83,TODAY(),"md")&amp;" days")</f>
        <v/>
      </c>
      <c r="M83" s="1" t="str">
        <f aca="true">IF(K83="","",DATEDIF(K83,TODAY(),"y")&amp;" years, "&amp;DATEDIF(K83,TODAY(),"ym")&amp;" months, "&amp;DATEDIF(K83,TODAY(),"md")&amp;" days")</f>
        <v/>
      </c>
      <c r="O83" s="5"/>
    </row>
    <row r="84" customFormat="false" ht="21" hidden="false" customHeight="false" outlineLevel="0" collapsed="false">
      <c r="B84" s="11"/>
      <c r="D84" s="1"/>
      <c r="J84" s="12"/>
      <c r="K84" s="12"/>
      <c r="L84" s="1" t="str">
        <f aca="true">IF(J84="","",DATEDIF(J84,TODAY(),"y")&amp;" years, "&amp;DATEDIF(J84,TODAY(),"ym")&amp;" months, "&amp;DATEDIF(J84,TODAY(),"md")&amp;" days")</f>
        <v/>
      </c>
      <c r="M84" s="1" t="str">
        <f aca="true">IF(K84="","",DATEDIF(K84,TODAY(),"y")&amp;" years, "&amp;DATEDIF(K84,TODAY(),"ym")&amp;" months, "&amp;DATEDIF(K84,TODAY(),"md")&amp;" days")</f>
        <v/>
      </c>
      <c r="O84" s="5"/>
    </row>
    <row r="85" customFormat="false" ht="21" hidden="false" customHeight="false" outlineLevel="0" collapsed="false">
      <c r="B85" s="11"/>
      <c r="D85" s="1"/>
      <c r="J85" s="12"/>
      <c r="K85" s="12"/>
      <c r="L85" s="1" t="str">
        <f aca="true">IF(J85="","",DATEDIF(J85,TODAY(),"y")&amp;" years, "&amp;DATEDIF(J85,TODAY(),"ym")&amp;" months, "&amp;DATEDIF(J85,TODAY(),"md")&amp;" days")</f>
        <v/>
      </c>
      <c r="M85" s="1" t="str">
        <f aca="true">IF(K85="","",DATEDIF(K85,TODAY(),"y")&amp;" years, "&amp;DATEDIF(K85,TODAY(),"ym")&amp;" months, "&amp;DATEDIF(K85,TODAY(),"md")&amp;" days")</f>
        <v/>
      </c>
      <c r="O85" s="5"/>
    </row>
    <row r="86" customFormat="false" ht="21" hidden="false" customHeight="false" outlineLevel="0" collapsed="false">
      <c r="B86" s="11"/>
      <c r="D86" s="1"/>
      <c r="J86" s="12"/>
      <c r="K86" s="12"/>
      <c r="L86" s="1" t="str">
        <f aca="true">IF(J86="","",DATEDIF(J86,TODAY(),"y")&amp;" years, "&amp;DATEDIF(J86,TODAY(),"ym")&amp;" months, "&amp;DATEDIF(J86,TODAY(),"md")&amp;" days")</f>
        <v/>
      </c>
      <c r="M86" s="1" t="str">
        <f aca="true">IF(K86="","",DATEDIF(K86,TODAY(),"y")&amp;" years, "&amp;DATEDIF(K86,TODAY(),"ym")&amp;" months, "&amp;DATEDIF(K86,TODAY(),"md")&amp;" days")</f>
        <v/>
      </c>
      <c r="O86" s="5"/>
    </row>
    <row r="87" customFormat="false" ht="21" hidden="false" customHeight="false" outlineLevel="0" collapsed="false">
      <c r="B87" s="11"/>
      <c r="D87" s="1"/>
      <c r="J87" s="12"/>
      <c r="K87" s="12"/>
      <c r="L87" s="1" t="str">
        <f aca="true">IF(J87="","",DATEDIF(J87,TODAY(),"y")&amp;" years, "&amp;DATEDIF(J87,TODAY(),"ym")&amp;" months, "&amp;DATEDIF(J87,TODAY(),"md")&amp;" days")</f>
        <v/>
      </c>
      <c r="M87" s="1" t="str">
        <f aca="true">IF(K87="","",DATEDIF(K87,TODAY(),"y")&amp;" years, "&amp;DATEDIF(K87,TODAY(),"ym")&amp;" months, "&amp;DATEDIF(K87,TODAY(),"md")&amp;" days")</f>
        <v/>
      </c>
      <c r="O87" s="5"/>
    </row>
    <row r="88" customFormat="false" ht="21" hidden="false" customHeight="false" outlineLevel="0" collapsed="false">
      <c r="B88" s="11"/>
      <c r="D88" s="1"/>
      <c r="J88" s="12"/>
      <c r="K88" s="12"/>
      <c r="L88" s="1" t="str">
        <f aca="true">IF(J88="","",DATEDIF(J88,TODAY(),"y")&amp;" years, "&amp;DATEDIF(J88,TODAY(),"ym")&amp;" months, "&amp;DATEDIF(J88,TODAY(),"md")&amp;" days")</f>
        <v/>
      </c>
      <c r="M88" s="1" t="str">
        <f aca="true">IF(K88="","",DATEDIF(K88,TODAY(),"y")&amp;" years, "&amp;DATEDIF(K88,TODAY(),"ym")&amp;" months, "&amp;DATEDIF(K88,TODAY(),"md")&amp;" days")</f>
        <v/>
      </c>
      <c r="O88" s="5"/>
    </row>
    <row r="89" customFormat="false" ht="21" hidden="false" customHeight="false" outlineLevel="0" collapsed="false">
      <c r="B89" s="11"/>
      <c r="D89" s="1"/>
      <c r="J89" s="12"/>
      <c r="K89" s="12"/>
      <c r="L89" s="1" t="str">
        <f aca="true">IF(J89="","",DATEDIF(J89,TODAY(),"y")&amp;" years, "&amp;DATEDIF(J89,TODAY(),"ym")&amp;" months, "&amp;DATEDIF(J89,TODAY(),"md")&amp;" days")</f>
        <v/>
      </c>
      <c r="M89" s="1" t="str">
        <f aca="true">IF(K89="","",DATEDIF(K89,TODAY(),"y")&amp;" years, "&amp;DATEDIF(K89,TODAY(),"ym")&amp;" months, "&amp;DATEDIF(K89,TODAY(),"md")&amp;" days")</f>
        <v/>
      </c>
      <c r="O89" s="5"/>
    </row>
    <row r="90" customFormat="false" ht="21" hidden="false" customHeight="false" outlineLevel="0" collapsed="false">
      <c r="B90" s="11"/>
      <c r="D90" s="1"/>
      <c r="J90" s="12"/>
      <c r="K90" s="12"/>
      <c r="L90" s="1" t="str">
        <f aca="true">IF(J90="","",DATEDIF(J90,TODAY(),"y")&amp;" years, "&amp;DATEDIF(J90,TODAY(),"ym")&amp;" months, "&amp;DATEDIF(J90,TODAY(),"md")&amp;" days")</f>
        <v/>
      </c>
      <c r="M90" s="1" t="str">
        <f aca="true">IF(K90="","",DATEDIF(K90,TODAY(),"y")&amp;" years, "&amp;DATEDIF(K90,TODAY(),"ym")&amp;" months, "&amp;DATEDIF(K90,TODAY(),"md")&amp;" days")</f>
        <v/>
      </c>
      <c r="O90" s="5"/>
    </row>
    <row r="91" customFormat="false" ht="21" hidden="false" customHeight="false" outlineLevel="0" collapsed="false">
      <c r="B91" s="11"/>
      <c r="D91" s="1"/>
      <c r="J91" s="12"/>
      <c r="K91" s="12"/>
      <c r="L91" s="1" t="str">
        <f aca="true">IF(J91="","",DATEDIF(J91,TODAY(),"y")&amp;" years, "&amp;DATEDIF(J91,TODAY(),"ym")&amp;" months, "&amp;DATEDIF(J91,TODAY(),"md")&amp;" days")</f>
        <v/>
      </c>
      <c r="M91" s="1" t="str">
        <f aca="true">IF(K91="","",DATEDIF(K91,TODAY(),"y")&amp;" years, "&amp;DATEDIF(K91,TODAY(),"ym")&amp;" months, "&amp;DATEDIF(K91,TODAY(),"md")&amp;" days")</f>
        <v/>
      </c>
      <c r="O91" s="5"/>
    </row>
    <row r="92" customFormat="false" ht="21" hidden="false" customHeight="false" outlineLevel="0" collapsed="false">
      <c r="B92" s="11"/>
      <c r="D92" s="1"/>
      <c r="J92" s="12"/>
      <c r="K92" s="12"/>
      <c r="L92" s="1" t="str">
        <f aca="true">IF(J92="","",DATEDIF(J92,TODAY(),"y")&amp;" years, "&amp;DATEDIF(J92,TODAY(),"ym")&amp;" months, "&amp;DATEDIF(J92,TODAY(),"md")&amp;" days")</f>
        <v/>
      </c>
      <c r="M92" s="1" t="str">
        <f aca="true">IF(K92="","",DATEDIF(K92,TODAY(),"y")&amp;" years, "&amp;DATEDIF(K92,TODAY(),"ym")&amp;" months, "&amp;DATEDIF(K92,TODAY(),"md")&amp;" days")</f>
        <v/>
      </c>
      <c r="O92" s="5"/>
    </row>
    <row r="93" customFormat="false" ht="21" hidden="false" customHeight="false" outlineLevel="0" collapsed="false">
      <c r="B93" s="11"/>
      <c r="D93" s="1"/>
      <c r="J93" s="12"/>
      <c r="K93" s="12"/>
      <c r="L93" s="1" t="str">
        <f aca="true">IF(J93="","",DATEDIF(J93,TODAY(),"y")&amp;" years, "&amp;DATEDIF(J93,TODAY(),"ym")&amp;" months, "&amp;DATEDIF(J93,TODAY(),"md")&amp;" days")</f>
        <v/>
      </c>
      <c r="M93" s="1" t="str">
        <f aca="true">IF(K93="","",DATEDIF(K93,TODAY(),"y")&amp;" years, "&amp;DATEDIF(K93,TODAY(),"ym")&amp;" months, "&amp;DATEDIF(K93,TODAY(),"md")&amp;" days")</f>
        <v/>
      </c>
      <c r="O93" s="5"/>
    </row>
    <row r="94" customFormat="false" ht="21" hidden="false" customHeight="false" outlineLevel="0" collapsed="false">
      <c r="B94" s="11"/>
      <c r="D94" s="1"/>
      <c r="J94" s="12"/>
      <c r="K94" s="12"/>
      <c r="L94" s="1" t="str">
        <f aca="true">IF(J94="","",DATEDIF(J94,TODAY(),"y")&amp;" years, "&amp;DATEDIF(J94,TODAY(),"ym")&amp;" months, "&amp;DATEDIF(J94,TODAY(),"md")&amp;" days")</f>
        <v/>
      </c>
      <c r="M94" s="1" t="str">
        <f aca="true">IF(K94="","",DATEDIF(K94,TODAY(),"y")&amp;" years, "&amp;DATEDIF(K94,TODAY(),"ym")&amp;" months, "&amp;DATEDIF(K94,TODAY(),"md")&amp;" days")</f>
        <v/>
      </c>
      <c r="O94" s="5"/>
    </row>
    <row r="95" customFormat="false" ht="21" hidden="false" customHeight="false" outlineLevel="0" collapsed="false">
      <c r="B95" s="11"/>
      <c r="D95" s="1"/>
      <c r="J95" s="12"/>
      <c r="K95" s="12"/>
      <c r="L95" s="1" t="str">
        <f aca="true">IF(J95="","",DATEDIF(J95,TODAY(),"y")&amp;" years, "&amp;DATEDIF(J95,TODAY(),"ym")&amp;" months, "&amp;DATEDIF(J95,TODAY(),"md")&amp;" days")</f>
        <v/>
      </c>
      <c r="M95" s="1" t="str">
        <f aca="true">IF(K95="","",DATEDIF(K95,TODAY(),"y")&amp;" years, "&amp;DATEDIF(K95,TODAY(),"ym")&amp;" months, "&amp;DATEDIF(K95,TODAY(),"md")&amp;" days")</f>
        <v/>
      </c>
      <c r="O95" s="5"/>
    </row>
    <row r="96" customFormat="false" ht="21" hidden="false" customHeight="false" outlineLevel="0" collapsed="false">
      <c r="B96" s="11"/>
      <c r="D96" s="1"/>
      <c r="J96" s="12"/>
      <c r="K96" s="12"/>
      <c r="L96" s="1" t="str">
        <f aca="true">IF(J96="","",DATEDIF(J96,TODAY(),"y")&amp;" years, "&amp;DATEDIF(J96,TODAY(),"ym")&amp;" months, "&amp;DATEDIF(J96,TODAY(),"md")&amp;" days")</f>
        <v/>
      </c>
      <c r="M96" s="1" t="str">
        <f aca="true">IF(K96="","",DATEDIF(K96,TODAY(),"y")&amp;" years, "&amp;DATEDIF(K96,TODAY(),"ym")&amp;" months, "&amp;DATEDIF(K96,TODAY(),"md")&amp;" days")</f>
        <v/>
      </c>
      <c r="O96" s="5"/>
    </row>
    <row r="97" customFormat="false" ht="21" hidden="false" customHeight="false" outlineLevel="0" collapsed="false">
      <c r="B97" s="11"/>
      <c r="D97" s="1"/>
      <c r="J97" s="12"/>
      <c r="K97" s="12"/>
      <c r="L97" s="1" t="str">
        <f aca="true">IF(J97="","",DATEDIF(J97,TODAY(),"y")&amp;" years, "&amp;DATEDIF(J97,TODAY(),"ym")&amp;" months, "&amp;DATEDIF(J97,TODAY(),"md")&amp;" days")</f>
        <v/>
      </c>
      <c r="M97" s="1" t="str">
        <f aca="true">IF(K97="","",DATEDIF(K97,TODAY(),"y")&amp;" years, "&amp;DATEDIF(K97,TODAY(),"ym")&amp;" months, "&amp;DATEDIF(K97,TODAY(),"md")&amp;" days")</f>
        <v/>
      </c>
      <c r="O97" s="5"/>
    </row>
    <row r="98" customFormat="false" ht="21" hidden="false" customHeight="false" outlineLevel="0" collapsed="false">
      <c r="B98" s="11"/>
      <c r="D98" s="1"/>
      <c r="J98" s="12"/>
      <c r="K98" s="12"/>
      <c r="L98" s="1" t="str">
        <f aca="true">IF(J98="","",DATEDIF(J98,TODAY(),"y")&amp;" years, "&amp;DATEDIF(J98,TODAY(),"ym")&amp;" months, "&amp;DATEDIF(J98,TODAY(),"md")&amp;" days")</f>
        <v/>
      </c>
      <c r="M98" s="1" t="str">
        <f aca="true">IF(K98="","",DATEDIF(K98,TODAY(),"y")&amp;" years, "&amp;DATEDIF(K98,TODAY(),"ym")&amp;" months, "&amp;DATEDIF(K98,TODAY(),"md")&amp;" days")</f>
        <v/>
      </c>
      <c r="O98" s="5"/>
    </row>
    <row r="99" customFormat="false" ht="21" hidden="false" customHeight="false" outlineLevel="0" collapsed="false">
      <c r="B99" s="11"/>
      <c r="D99" s="1"/>
      <c r="J99" s="12"/>
      <c r="K99" s="12"/>
      <c r="L99" s="1" t="str">
        <f aca="true">IF(J99="","",DATEDIF(J99,TODAY(),"y")&amp;" years, "&amp;DATEDIF(J99,TODAY(),"ym")&amp;" months, "&amp;DATEDIF(J99,TODAY(),"md")&amp;" days")</f>
        <v/>
      </c>
      <c r="M99" s="1" t="str">
        <f aca="true">IF(K99="","",DATEDIF(K99,TODAY(),"y")&amp;" years, "&amp;DATEDIF(K99,TODAY(),"ym")&amp;" months, "&amp;DATEDIF(K99,TODAY(),"md")&amp;" days")</f>
        <v/>
      </c>
      <c r="O99" s="5"/>
    </row>
    <row r="100" customFormat="false" ht="21" hidden="false" customHeight="false" outlineLevel="0" collapsed="false">
      <c r="B100" s="11"/>
      <c r="D100" s="1"/>
      <c r="J100" s="12"/>
      <c r="K100" s="12"/>
      <c r="L100" s="1" t="str">
        <f aca="true">IF(J100="","",DATEDIF(J100,TODAY(),"y")&amp;" years, "&amp;DATEDIF(J100,TODAY(),"ym")&amp;" months, "&amp;DATEDIF(J100,TODAY(),"md")&amp;" days")</f>
        <v/>
      </c>
      <c r="M100" s="1" t="str">
        <f aca="true">IF(K100="","",DATEDIF(K100,TODAY(),"y")&amp;" years, "&amp;DATEDIF(K100,TODAY(),"ym")&amp;" months, "&amp;DATEDIF(K100,TODAY(),"md")&amp;" days")</f>
        <v/>
      </c>
      <c r="O100" s="5"/>
    </row>
    <row r="101" customFormat="false" ht="21" hidden="false" customHeight="false" outlineLevel="0" collapsed="false">
      <c r="B101" s="11"/>
      <c r="D101" s="1"/>
      <c r="J101" s="12"/>
      <c r="K101" s="12"/>
      <c r="L101" s="1" t="str">
        <f aca="true">IF(J101="","",DATEDIF(J101,TODAY(),"y")&amp;" years, "&amp;DATEDIF(J101,TODAY(),"ym")&amp;" months, "&amp;DATEDIF(J101,TODAY(),"md")&amp;" days")</f>
        <v/>
      </c>
      <c r="M101" s="1" t="str">
        <f aca="true">IF(K101="","",DATEDIF(K101,TODAY(),"y")&amp;" years, "&amp;DATEDIF(K101,TODAY(),"ym")&amp;" months, "&amp;DATEDIF(K101,TODAY(),"md")&amp;" days")</f>
        <v/>
      </c>
      <c r="O101" s="5"/>
    </row>
    <row r="102" customFormat="false" ht="21" hidden="false" customHeight="false" outlineLevel="0" collapsed="false">
      <c r="B102" s="11"/>
    </row>
    <row r="103" customFormat="false" ht="21" hidden="false" customHeight="false" outlineLevel="0" collapsed="false">
      <c r="B103" s="11"/>
    </row>
    <row r="104" customFormat="false" ht="21" hidden="false" customHeight="false" outlineLevel="0" collapsed="false">
      <c r="B104" s="11"/>
    </row>
    <row r="105" customFormat="false" ht="21" hidden="false" customHeight="false" outlineLevel="0" collapsed="false">
      <c r="B105" s="11"/>
    </row>
    <row r="106" customFormat="false" ht="21" hidden="false" customHeight="false" outlineLevel="0" collapsed="false">
      <c r="B106" s="11"/>
    </row>
    <row r="107" customFormat="false" ht="21" hidden="false" customHeight="false" outlineLevel="0" collapsed="false">
      <c r="B107" s="11"/>
    </row>
    <row r="108" customFormat="false" ht="21" hidden="false" customHeight="false" outlineLevel="0" collapsed="false">
      <c r="B108" s="11"/>
    </row>
    <row r="109" customFormat="false" ht="21" hidden="false" customHeight="false" outlineLevel="0" collapsed="false">
      <c r="B109" s="11"/>
    </row>
    <row r="110" customFormat="false" ht="21" hidden="false" customHeight="false" outlineLevel="0" collapsed="false">
      <c r="B110" s="11"/>
    </row>
    <row r="111" customFormat="false" ht="21" hidden="false" customHeight="false" outlineLevel="0" collapsed="false">
      <c r="B111" s="11"/>
    </row>
    <row r="112" customFormat="false" ht="21" hidden="false" customHeight="false" outlineLevel="0" collapsed="false">
      <c r="B112" s="11"/>
    </row>
    <row r="113" customFormat="false" ht="21" hidden="false" customHeight="false" outlineLevel="0" collapsed="false">
      <c r="B113" s="11"/>
    </row>
    <row r="114" customFormat="false" ht="21" hidden="false" customHeight="false" outlineLevel="0" collapsed="false">
      <c r="B114" s="11"/>
    </row>
    <row r="115" customFormat="false" ht="21" hidden="false" customHeight="false" outlineLevel="0" collapsed="false">
      <c r="B115" s="11"/>
    </row>
    <row r="116" customFormat="false" ht="21" hidden="false" customHeight="false" outlineLevel="0" collapsed="false">
      <c r="B116" s="11"/>
    </row>
    <row r="117" customFormat="false" ht="21" hidden="false" customHeight="false" outlineLevel="0" collapsed="false">
      <c r="B117" s="11"/>
    </row>
    <row r="118" customFormat="false" ht="21" hidden="false" customHeight="false" outlineLevel="0" collapsed="false">
      <c r="B118" s="11"/>
    </row>
    <row r="119" customFormat="false" ht="21" hidden="false" customHeight="false" outlineLevel="0" collapsed="false">
      <c r="B119" s="11"/>
    </row>
    <row r="120" customFormat="false" ht="21" hidden="false" customHeight="false" outlineLevel="0" collapsed="false">
      <c r="B120" s="11"/>
    </row>
    <row r="121" customFormat="false" ht="21" hidden="false" customHeight="false" outlineLevel="0" collapsed="false">
      <c r="B121" s="11"/>
    </row>
    <row r="122" customFormat="false" ht="21" hidden="false" customHeight="false" outlineLevel="0" collapsed="false">
      <c r="B122" s="11"/>
    </row>
    <row r="123" customFormat="false" ht="21" hidden="false" customHeight="false" outlineLevel="0" collapsed="false">
      <c r="B123" s="11"/>
    </row>
    <row r="124" customFormat="false" ht="21" hidden="false" customHeight="false" outlineLevel="0" collapsed="false">
      <c r="B124" s="11"/>
    </row>
    <row r="125" customFormat="false" ht="21" hidden="false" customHeight="false" outlineLevel="0" collapsed="false">
      <c r="B125" s="11"/>
    </row>
    <row r="126" customFormat="false" ht="21" hidden="false" customHeight="false" outlineLevel="0" collapsed="false">
      <c r="B126" s="11"/>
    </row>
    <row r="127" customFormat="false" ht="21" hidden="false" customHeight="false" outlineLevel="0" collapsed="false">
      <c r="B127" s="11"/>
    </row>
    <row r="128" customFormat="false" ht="21" hidden="false" customHeight="false" outlineLevel="0" collapsed="false">
      <c r="B128" s="11"/>
    </row>
    <row r="129" customFormat="false" ht="21" hidden="false" customHeight="false" outlineLevel="0" collapsed="false">
      <c r="B129" s="11"/>
    </row>
  </sheetData>
  <dataValidations count="1">
    <dataValidation allowBlank="true" errorStyle="stop" operator="between" prompt="Priorities can be 1-n or can be in buckets, with several items flagged as priority 1, 2, 3, and so on." promptTitle="Priority" showDropDown="false" showErrorMessage="true" showInputMessage="true" sqref="T2:T1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Rockwell,Regular"&amp;9 078D7 Information Classification: Gener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" activeCellId="0" sqref="D3"/>
    </sheetView>
  </sheetViews>
  <sheetFormatPr defaultColWidth="10.7890625" defaultRowHeight="21" zeroHeight="false" outlineLevelRow="0" outlineLevelCol="0"/>
  <cols>
    <col collapsed="false" customWidth="true" hidden="false" outlineLevel="0" max="1" min="1" style="6" width="21.78"/>
    <col collapsed="false" customWidth="true" hidden="false" outlineLevel="0" max="2" min="2" style="6" width="24.59"/>
    <col collapsed="false" customWidth="true" hidden="false" outlineLevel="0" max="3" min="3" style="6" width="33.19"/>
    <col collapsed="false" customWidth="true" hidden="false" outlineLevel="0" max="4" min="4" style="6" width="30.29"/>
    <col collapsed="false" customWidth="true" hidden="false" outlineLevel="0" max="5" min="5" style="6" width="37.29"/>
    <col collapsed="false" customWidth="true" hidden="false" outlineLevel="0" max="6" min="6" style="6" width="24.79"/>
    <col collapsed="false" customWidth="true" hidden="false" outlineLevel="0" max="7" min="7" style="6" width="40.19"/>
    <col collapsed="false" customWidth="true" hidden="false" outlineLevel="0" max="8" min="8" style="6" width="25.79"/>
    <col collapsed="false" customWidth="true" hidden="false" outlineLevel="0" max="9" min="9" style="6" width="50.19"/>
    <col collapsed="false" customWidth="true" hidden="false" outlineLevel="0" max="11" min="10" style="6" width="31.79"/>
    <col collapsed="false" customWidth="true" hidden="false" outlineLevel="0" max="12" min="12" style="6" width="32.69"/>
    <col collapsed="false" customWidth="true" hidden="false" outlineLevel="0" max="13" min="13" style="6" width="35.29"/>
    <col collapsed="false" customWidth="true" hidden="false" outlineLevel="0" max="14" min="14" style="6" width="26.29"/>
    <col collapsed="false" customWidth="true" hidden="false" outlineLevel="0" max="15" min="15" style="6" width="17.69"/>
    <col collapsed="false" customWidth="true" hidden="false" outlineLevel="0" max="16" min="16" style="6" width="36.99"/>
    <col collapsed="false" customWidth="true" hidden="false" outlineLevel="0" max="17" min="17" style="6" width="38.79"/>
    <col collapsed="false" customWidth="true" hidden="false" outlineLevel="0" max="18" min="18" style="6" width="30.99"/>
    <col collapsed="false" customWidth="true" hidden="false" outlineLevel="0" max="19" min="19" style="6" width="30.79"/>
    <col collapsed="false" customWidth="true" hidden="false" outlineLevel="0" max="20" min="20" style="6" width="17.69"/>
    <col collapsed="false" customWidth="true" hidden="false" outlineLevel="0" max="21" min="21" style="6" width="37.69"/>
    <col collapsed="false" customWidth="true" hidden="false" outlineLevel="0" max="22" min="22" style="6" width="17.99"/>
    <col collapsed="false" customWidth="true" hidden="false" outlineLevel="0" max="23" min="23" style="6" width="31.69"/>
    <col collapsed="false" customWidth="true" hidden="false" outlineLevel="0" max="24" min="24" style="6" width="29.69"/>
    <col collapsed="false" customWidth="true" hidden="false" outlineLevel="0" max="25" min="25" style="6" width="13.49"/>
    <col collapsed="false" customWidth="true" hidden="false" outlineLevel="0" max="26" min="26" style="6" width="19.19"/>
    <col collapsed="false" customWidth="true" hidden="false" outlineLevel="0" max="27" min="27" style="6" width="20.69"/>
    <col collapsed="false" customWidth="true" hidden="false" outlineLevel="0" max="28" min="28" style="6" width="17.49"/>
    <col collapsed="false" customWidth="false" hidden="false" outlineLevel="0" max="257" min="29" style="6" width="10.79"/>
  </cols>
  <sheetData>
    <row r="1" customFormat="false" ht="21" hidden="false" customHeight="false" outlineLevel="0" collapsed="false">
      <c r="A1" s="6" t="s">
        <v>27</v>
      </c>
      <c r="B1" s="6" t="s">
        <v>28</v>
      </c>
      <c r="C1" s="6" t="s">
        <v>59</v>
      </c>
      <c r="D1" s="6" t="s">
        <v>60</v>
      </c>
      <c r="E1" s="6" t="s">
        <v>61</v>
      </c>
      <c r="F1" s="6" t="s">
        <v>62</v>
      </c>
      <c r="G1" s="6" t="s">
        <v>63</v>
      </c>
      <c r="H1" s="6" t="s">
        <v>64</v>
      </c>
      <c r="I1" s="6" t="s">
        <v>65</v>
      </c>
      <c r="J1" s="6" t="s">
        <v>66</v>
      </c>
      <c r="K1" s="6" t="s">
        <v>67</v>
      </c>
      <c r="L1" s="6" t="s">
        <v>68</v>
      </c>
      <c r="M1" s="6" t="s">
        <v>69</v>
      </c>
      <c r="N1" s="6" t="s">
        <v>70</v>
      </c>
      <c r="O1" s="6" t="s">
        <v>71</v>
      </c>
      <c r="P1" s="6" t="s">
        <v>72</v>
      </c>
      <c r="Q1" s="6" t="s">
        <v>73</v>
      </c>
      <c r="R1" s="6" t="s">
        <v>74</v>
      </c>
      <c r="S1" s="6" t="s">
        <v>75</v>
      </c>
      <c r="T1" s="6" t="s">
        <v>76</v>
      </c>
      <c r="U1" s="6" t="s">
        <v>77</v>
      </c>
      <c r="V1" s="6" t="s">
        <v>78</v>
      </c>
      <c r="W1" s="6" t="s">
        <v>79</v>
      </c>
      <c r="X1" s="6" t="s">
        <v>80</v>
      </c>
    </row>
    <row r="2" customFormat="false" ht="21" hidden="false" customHeight="false" outlineLevel="0" collapsed="false">
      <c r="A2" s="13" t="n">
        <f aca="false">IF('3. Content Inventory'!$A2="","",'3. Content Inventory'!$A2)</f>
        <v>1001</v>
      </c>
      <c r="B2" s="14" t="str">
        <f aca="false">IF('3. Content Inventory'!$B2="","",'3. Content Inventory'!$B2)</f>
        <v>Sample title </v>
      </c>
      <c r="C2" s="15" t="n">
        <v>2.23</v>
      </c>
      <c r="D2" s="6" t="s">
        <v>81</v>
      </c>
      <c r="E2" s="6" t="s">
        <v>82</v>
      </c>
      <c r="F2" s="6" t="s">
        <v>81</v>
      </c>
      <c r="G2" s="6" t="s">
        <v>82</v>
      </c>
      <c r="H2" s="16" t="s">
        <v>82</v>
      </c>
      <c r="I2" s="16" t="s">
        <v>82</v>
      </c>
      <c r="J2" s="6" t="n">
        <v>4</v>
      </c>
      <c r="K2" s="6" t="n">
        <v>3</v>
      </c>
      <c r="L2" s="6" t="n">
        <v>1</v>
      </c>
      <c r="M2" s="6" t="n">
        <v>3</v>
      </c>
      <c r="N2" s="6" t="n">
        <v>5</v>
      </c>
      <c r="O2" s="16" t="s">
        <v>82</v>
      </c>
      <c r="P2" s="6" t="n">
        <v>5</v>
      </c>
      <c r="Q2" s="6" t="n">
        <v>1000</v>
      </c>
      <c r="R2" s="17" t="n">
        <v>0.05</v>
      </c>
      <c r="S2" s="6" t="n">
        <v>120</v>
      </c>
      <c r="T2" s="17" t="n">
        <v>0.51</v>
      </c>
      <c r="U2" s="17" t="n">
        <v>0.02</v>
      </c>
      <c r="V2" s="17" t="n">
        <v>0.4</v>
      </c>
      <c r="W2" s="6" t="n">
        <v>900</v>
      </c>
      <c r="X2" s="6" t="n">
        <v>5</v>
      </c>
    </row>
    <row r="3" customFormat="false" ht="21" hidden="false" customHeight="false" outlineLevel="0" collapsed="false">
      <c r="A3" s="6" t="n">
        <f aca="false">IF('3. Content Inventory'!$A3="","",'3. Content Inventory'!$A3)</f>
        <v>1002</v>
      </c>
      <c r="B3" s="14" t="str">
        <f aca="false">IF('3. Content Inventory'!$B3="","",'3. Content Inventory'!$B3)</f>
        <v>Sample title 2</v>
      </c>
      <c r="C3" s="15"/>
      <c r="H3" s="16"/>
      <c r="I3" s="16"/>
      <c r="R3" s="17"/>
      <c r="T3" s="17"/>
      <c r="U3" s="17"/>
    </row>
    <row r="4" customFormat="false" ht="21" hidden="false" customHeight="false" outlineLevel="0" collapsed="false">
      <c r="A4" s="6" t="str">
        <f aca="false">IF('3. Content Inventory'!$A4="","",'3. Content Inventory'!$A4)</f>
        <v/>
      </c>
      <c r="B4" s="14" t="str">
        <f aca="false">IF('3. Content Inventory'!$B4="","",'3. Content Inventory'!$B4)</f>
        <v/>
      </c>
      <c r="C4" s="15"/>
      <c r="H4" s="16"/>
      <c r="I4" s="16"/>
      <c r="R4" s="17"/>
      <c r="T4" s="17"/>
      <c r="U4" s="17"/>
    </row>
    <row r="5" customFormat="false" ht="21" hidden="false" customHeight="false" outlineLevel="0" collapsed="false">
      <c r="A5" s="6" t="str">
        <f aca="false">IF('3. Content Inventory'!$A5="","",'3. Content Inventory'!$A5)</f>
        <v/>
      </c>
      <c r="B5" s="14" t="str">
        <f aca="false">IF('3. Content Inventory'!$B5="","",'3. Content Inventory'!$B5)</f>
        <v/>
      </c>
      <c r="C5" s="15"/>
      <c r="H5" s="16"/>
      <c r="I5" s="16"/>
      <c r="R5" s="17"/>
      <c r="T5" s="17"/>
      <c r="U5" s="17"/>
    </row>
    <row r="6" customFormat="false" ht="21" hidden="false" customHeight="false" outlineLevel="0" collapsed="false">
      <c r="A6" s="6" t="str">
        <f aca="false">IF('3. Content Inventory'!$A6="","",'3. Content Inventory'!$A6)</f>
        <v/>
      </c>
      <c r="B6" s="14" t="str">
        <f aca="false">IF('3. Content Inventory'!$B6="","",'3. Content Inventory'!$B6)</f>
        <v/>
      </c>
      <c r="C6" s="15"/>
      <c r="H6" s="16"/>
      <c r="I6" s="16"/>
      <c r="R6" s="17"/>
      <c r="T6" s="17"/>
      <c r="U6" s="17"/>
    </row>
    <row r="7" customFormat="false" ht="21" hidden="false" customHeight="false" outlineLevel="0" collapsed="false">
      <c r="A7" s="6" t="str">
        <f aca="false">IF('3. Content Inventory'!$A7="","",'3. Content Inventory'!$A7)</f>
        <v/>
      </c>
      <c r="B7" s="14" t="str">
        <f aca="false">IF('3. Content Inventory'!$B7="","",'3. Content Inventory'!$B7)</f>
        <v/>
      </c>
      <c r="C7" s="15"/>
      <c r="G7" s="18"/>
      <c r="H7" s="16"/>
      <c r="I7" s="16"/>
      <c r="R7" s="17"/>
      <c r="T7" s="17"/>
      <c r="U7" s="17"/>
    </row>
    <row r="8" customFormat="false" ht="21" hidden="false" customHeight="false" outlineLevel="0" collapsed="false">
      <c r="A8" s="6" t="str">
        <f aca="false">IF('3. Content Inventory'!$A8="","",'3. Content Inventory'!$A8)</f>
        <v/>
      </c>
      <c r="B8" s="14" t="str">
        <f aca="false">IF('3. Content Inventory'!$B8="","",'3. Content Inventory'!$B8)</f>
        <v/>
      </c>
      <c r="C8" s="15"/>
      <c r="G8" s="18"/>
      <c r="H8" s="16"/>
      <c r="I8" s="16"/>
      <c r="R8" s="17"/>
      <c r="T8" s="17"/>
      <c r="U8" s="17"/>
    </row>
    <row r="9" customFormat="false" ht="21" hidden="false" customHeight="false" outlineLevel="0" collapsed="false">
      <c r="A9" s="6" t="str">
        <f aca="false">IF('3. Content Inventory'!$A9="","",'3. Content Inventory'!$A9)</f>
        <v/>
      </c>
      <c r="B9" s="14" t="str">
        <f aca="false">IF('3. Content Inventory'!$B9="","",'3. Content Inventory'!$B9)</f>
        <v/>
      </c>
      <c r="C9" s="15"/>
      <c r="G9" s="18"/>
      <c r="H9" s="16"/>
      <c r="I9" s="16"/>
      <c r="R9" s="17"/>
      <c r="T9" s="17"/>
      <c r="U9" s="17"/>
    </row>
    <row r="10" customFormat="false" ht="21" hidden="false" customHeight="false" outlineLevel="0" collapsed="false">
      <c r="A10" s="6" t="str">
        <f aca="false">IF('3. Content Inventory'!$A10="","",'3. Content Inventory'!$A10)</f>
        <v/>
      </c>
      <c r="B10" s="14" t="str">
        <f aca="false">IF('3. Content Inventory'!$B10="","",'3. Content Inventory'!$B10)</f>
        <v/>
      </c>
      <c r="C10" s="15"/>
      <c r="G10" s="18"/>
      <c r="H10" s="16"/>
      <c r="I10" s="16"/>
      <c r="R10" s="17"/>
      <c r="T10" s="17"/>
      <c r="U10" s="17"/>
    </row>
    <row r="11" customFormat="false" ht="21" hidden="false" customHeight="false" outlineLevel="0" collapsed="false">
      <c r="A11" s="6" t="str">
        <f aca="false">IF('3. Content Inventory'!$A11="","",'3. Content Inventory'!$A11)</f>
        <v/>
      </c>
      <c r="B11" s="14" t="str">
        <f aca="false">IF('3. Content Inventory'!$B11="","",'3. Content Inventory'!$B11)</f>
        <v/>
      </c>
      <c r="C11" s="15"/>
      <c r="G11" s="18"/>
      <c r="H11" s="16"/>
      <c r="I11" s="16"/>
      <c r="R11" s="17"/>
      <c r="T11" s="17"/>
      <c r="U11" s="17"/>
    </row>
    <row r="12" customFormat="false" ht="21" hidden="false" customHeight="false" outlineLevel="0" collapsed="false">
      <c r="A12" s="6" t="str">
        <f aca="false">IF('3. Content Inventory'!$A12="","",'3. Content Inventory'!$A12)</f>
        <v/>
      </c>
      <c r="B12" s="14" t="str">
        <f aca="false">IF('3. Content Inventory'!$B12="","",'3. Content Inventory'!$B12)</f>
        <v/>
      </c>
      <c r="C12" s="15"/>
      <c r="G12" s="18"/>
      <c r="H12" s="16"/>
      <c r="I12" s="16"/>
      <c r="J12" s="18"/>
      <c r="R12" s="17"/>
      <c r="T12" s="17"/>
      <c r="U12" s="17"/>
    </row>
    <row r="13" customFormat="false" ht="21" hidden="false" customHeight="false" outlineLevel="0" collapsed="false">
      <c r="A13" s="6" t="str">
        <f aca="false">IF('3. Content Inventory'!$A13="","",'3. Content Inventory'!$A13)</f>
        <v/>
      </c>
      <c r="B13" s="14" t="str">
        <f aca="false">IF('3. Content Inventory'!$B13="","",'3. Content Inventory'!$B13)</f>
        <v/>
      </c>
      <c r="C13" s="15"/>
      <c r="G13" s="18"/>
      <c r="H13" s="16"/>
      <c r="I13" s="16"/>
      <c r="J13" s="18"/>
      <c r="R13" s="17"/>
      <c r="T13" s="17"/>
      <c r="U13" s="17"/>
    </row>
    <row r="14" customFormat="false" ht="21" hidden="false" customHeight="false" outlineLevel="0" collapsed="false">
      <c r="A14" s="6" t="str">
        <f aca="false">IF('3. Content Inventory'!$A14="","",'3. Content Inventory'!$A14)</f>
        <v/>
      </c>
      <c r="B14" s="14" t="str">
        <f aca="false">IF('3. Content Inventory'!$B14="","",'3. Content Inventory'!$B14)</f>
        <v/>
      </c>
      <c r="C14" s="15"/>
      <c r="H14" s="16"/>
      <c r="I14" s="16"/>
      <c r="J14" s="18"/>
      <c r="R14" s="17"/>
      <c r="T14" s="17"/>
      <c r="U14" s="17"/>
    </row>
    <row r="15" customFormat="false" ht="21" hidden="false" customHeight="false" outlineLevel="0" collapsed="false">
      <c r="A15" s="6" t="str">
        <f aca="false">IF('3. Content Inventory'!$A15="","",'3. Content Inventory'!$A15)</f>
        <v/>
      </c>
      <c r="B15" s="14" t="str">
        <f aca="false">IF('3. Content Inventory'!$B15="","",'3. Content Inventory'!$B15)</f>
        <v/>
      </c>
      <c r="C15" s="15"/>
      <c r="H15" s="16"/>
      <c r="I15" s="16"/>
      <c r="J15" s="18"/>
      <c r="R15" s="17"/>
      <c r="T15" s="17"/>
      <c r="U15" s="17"/>
    </row>
    <row r="16" customFormat="false" ht="21" hidden="false" customHeight="false" outlineLevel="0" collapsed="false">
      <c r="A16" s="6" t="str">
        <f aca="false">IF('3. Content Inventory'!$A16="","",'3. Content Inventory'!$A16)</f>
        <v/>
      </c>
      <c r="B16" s="14" t="str">
        <f aca="false">IF('3. Content Inventory'!$B16="","",'3. Content Inventory'!$B16)</f>
        <v/>
      </c>
      <c r="C16" s="15"/>
      <c r="H16" s="16"/>
      <c r="I16" s="16"/>
      <c r="J16" s="18"/>
      <c r="R16" s="17"/>
      <c r="T16" s="17"/>
      <c r="U16" s="17"/>
    </row>
    <row r="17" customFormat="false" ht="21" hidden="false" customHeight="false" outlineLevel="0" collapsed="false">
      <c r="A17" s="6" t="str">
        <f aca="false">IF('3. Content Inventory'!$A17="","",'3. Content Inventory'!$A17)</f>
        <v/>
      </c>
      <c r="B17" s="14" t="str">
        <f aca="false">IF('3. Content Inventory'!$B17="","",'3. Content Inventory'!$B17)</f>
        <v/>
      </c>
      <c r="C17" s="15"/>
      <c r="H17" s="16"/>
      <c r="I17" s="16"/>
      <c r="R17" s="17"/>
      <c r="T17" s="17"/>
      <c r="U17" s="17"/>
    </row>
    <row r="18" customFormat="false" ht="21" hidden="false" customHeight="false" outlineLevel="0" collapsed="false">
      <c r="A18" s="6" t="str">
        <f aca="false">IF('3. Content Inventory'!$A18="","",'3. Content Inventory'!$A18)</f>
        <v/>
      </c>
      <c r="B18" s="14" t="str">
        <f aca="false">IF('3. Content Inventory'!$B18="","",'3. Content Inventory'!$B18)</f>
        <v/>
      </c>
      <c r="C18" s="15"/>
      <c r="H18" s="16"/>
      <c r="I18" s="16"/>
      <c r="R18" s="17"/>
      <c r="T18" s="17"/>
      <c r="U18" s="17"/>
    </row>
    <row r="19" customFormat="false" ht="21" hidden="false" customHeight="false" outlineLevel="0" collapsed="false">
      <c r="A19" s="6" t="str">
        <f aca="false">IF('3. Content Inventory'!$A19="","",'3. Content Inventory'!$A19)</f>
        <v/>
      </c>
      <c r="B19" s="14" t="str">
        <f aca="false">IF('3. Content Inventory'!$B19="","",'3. Content Inventory'!$B19)</f>
        <v/>
      </c>
      <c r="C19" s="15"/>
      <c r="H19" s="16"/>
      <c r="I19" s="16"/>
      <c r="R19" s="17"/>
      <c r="T19" s="17"/>
      <c r="U19" s="17"/>
    </row>
    <row r="20" customFormat="false" ht="21" hidden="false" customHeight="false" outlineLevel="0" collapsed="false">
      <c r="A20" s="6" t="str">
        <f aca="false">IF('3. Content Inventory'!$A20="","",'3. Content Inventory'!$A20)</f>
        <v/>
      </c>
      <c r="B20" s="14" t="str">
        <f aca="false">IF('3. Content Inventory'!$B20="","",'3. Content Inventory'!$B20)</f>
        <v/>
      </c>
      <c r="C20" s="15"/>
      <c r="H20" s="16"/>
      <c r="I20" s="16"/>
      <c r="R20" s="17"/>
      <c r="T20" s="17"/>
      <c r="U20" s="17"/>
    </row>
    <row r="21" customFormat="false" ht="21" hidden="false" customHeight="false" outlineLevel="0" collapsed="false">
      <c r="A21" s="6" t="str">
        <f aca="false">IF('3. Content Inventory'!$A21="","",'3. Content Inventory'!$A21)</f>
        <v/>
      </c>
      <c r="B21" s="14" t="str">
        <f aca="false">IF('3. Content Inventory'!$B21="","",'3. Content Inventory'!$B21)</f>
        <v/>
      </c>
      <c r="C21" s="15"/>
      <c r="H21" s="16"/>
      <c r="I21" s="16"/>
      <c r="R21" s="17"/>
      <c r="T21" s="17"/>
      <c r="U21" s="17"/>
    </row>
    <row r="22" customFormat="false" ht="21" hidden="false" customHeight="false" outlineLevel="0" collapsed="false">
      <c r="A22" s="6" t="str">
        <f aca="false">IF('3. Content Inventory'!$A22="","",'3. Content Inventory'!$A22)</f>
        <v/>
      </c>
      <c r="B22" s="14" t="str">
        <f aca="false">IF('3. Content Inventory'!$B22="","",'3. Content Inventory'!$B22)</f>
        <v/>
      </c>
      <c r="C22" s="15"/>
      <c r="H22" s="16"/>
      <c r="I22" s="16"/>
      <c r="R22" s="17"/>
      <c r="T22" s="17"/>
      <c r="U22" s="17"/>
    </row>
    <row r="23" customFormat="false" ht="21" hidden="false" customHeight="false" outlineLevel="0" collapsed="false">
      <c r="A23" s="6" t="str">
        <f aca="false">IF('3. Content Inventory'!$A23="","",'3. Content Inventory'!$A23)</f>
        <v/>
      </c>
      <c r="B23" s="14" t="str">
        <f aca="false">IF('3. Content Inventory'!$B23="","",'3. Content Inventory'!$B23)</f>
        <v/>
      </c>
      <c r="C23" s="15"/>
      <c r="H23" s="16"/>
      <c r="I23" s="16"/>
      <c r="R23" s="17"/>
      <c r="T23" s="17"/>
      <c r="U23" s="17"/>
    </row>
    <row r="24" customFormat="false" ht="21" hidden="false" customHeight="false" outlineLevel="0" collapsed="false">
      <c r="A24" s="6" t="str">
        <f aca="false">IF('3. Content Inventory'!$A24="","",'3. Content Inventory'!$A24)</f>
        <v/>
      </c>
      <c r="B24" s="14" t="str">
        <f aca="false">IF('3. Content Inventory'!$B24="","",'3. Content Inventory'!$B24)</f>
        <v/>
      </c>
      <c r="C24" s="15"/>
      <c r="H24" s="16"/>
      <c r="I24" s="16"/>
      <c r="R24" s="17"/>
      <c r="T24" s="17"/>
      <c r="U24" s="17"/>
    </row>
    <row r="25" customFormat="false" ht="21" hidden="false" customHeight="false" outlineLevel="0" collapsed="false">
      <c r="A25" s="6" t="str">
        <f aca="false">IF('3. Content Inventory'!$A25="","",'3. Content Inventory'!$A25)</f>
        <v/>
      </c>
      <c r="B25" s="14" t="str">
        <f aca="false">IF('3. Content Inventory'!$B25="","",'3. Content Inventory'!$B25)</f>
        <v/>
      </c>
      <c r="C25" s="15"/>
      <c r="H25" s="16"/>
      <c r="I25" s="16"/>
      <c r="R25" s="17"/>
      <c r="T25" s="17"/>
      <c r="U25" s="17"/>
    </row>
    <row r="26" customFormat="false" ht="21" hidden="false" customHeight="false" outlineLevel="0" collapsed="false">
      <c r="A26" s="6" t="str">
        <f aca="false">IF('3. Content Inventory'!$A26="","",'3. Content Inventory'!$A26)</f>
        <v/>
      </c>
      <c r="B26" s="14" t="str">
        <f aca="false">IF('3. Content Inventory'!$B26="","",'3. Content Inventory'!$B26)</f>
        <v/>
      </c>
      <c r="C26" s="15"/>
      <c r="H26" s="16"/>
      <c r="I26" s="16"/>
      <c r="R26" s="17"/>
      <c r="T26" s="17"/>
      <c r="U26" s="17"/>
    </row>
    <row r="27" customFormat="false" ht="21" hidden="false" customHeight="false" outlineLevel="0" collapsed="false">
      <c r="A27" s="6" t="str">
        <f aca="false">IF('3. Content Inventory'!$A27="","",'3. Content Inventory'!$A27)</f>
        <v/>
      </c>
      <c r="B27" s="14" t="str">
        <f aca="false">IF('3. Content Inventory'!$B27="","",'3. Content Inventory'!$B27)</f>
        <v/>
      </c>
      <c r="C27" s="15"/>
      <c r="H27" s="16"/>
      <c r="I27" s="16"/>
      <c r="R27" s="17"/>
      <c r="T27" s="17"/>
      <c r="U27" s="17"/>
    </row>
    <row r="28" customFormat="false" ht="21" hidden="false" customHeight="false" outlineLevel="0" collapsed="false">
      <c r="A28" s="6" t="str">
        <f aca="false">IF('3. Content Inventory'!$A28="","",'3. Content Inventory'!$A28)</f>
        <v/>
      </c>
      <c r="B28" s="14" t="str">
        <f aca="false">IF('3. Content Inventory'!$B28="","",'3. Content Inventory'!$B28)</f>
        <v/>
      </c>
      <c r="C28" s="15"/>
      <c r="H28" s="16"/>
      <c r="I28" s="16"/>
      <c r="R28" s="17"/>
      <c r="T28" s="17"/>
      <c r="U28" s="17"/>
    </row>
    <row r="29" customFormat="false" ht="21" hidden="false" customHeight="false" outlineLevel="0" collapsed="false">
      <c r="A29" s="6" t="str">
        <f aca="false">IF('3. Content Inventory'!$A29="","",'3. Content Inventory'!$A29)</f>
        <v/>
      </c>
      <c r="B29" s="14" t="str">
        <f aca="false">IF('3. Content Inventory'!$B29="","",'3. Content Inventory'!$B29)</f>
        <v/>
      </c>
      <c r="C29" s="15"/>
      <c r="H29" s="16"/>
      <c r="I29" s="16"/>
      <c r="R29" s="17"/>
      <c r="T29" s="17"/>
      <c r="U29" s="17"/>
    </row>
    <row r="30" customFormat="false" ht="21" hidden="false" customHeight="false" outlineLevel="0" collapsed="false">
      <c r="A30" s="6" t="str">
        <f aca="false">IF('3. Content Inventory'!$A30="","",'3. Content Inventory'!$A30)</f>
        <v/>
      </c>
      <c r="B30" s="14" t="str">
        <f aca="false">IF('3. Content Inventory'!$B30="","",'3. Content Inventory'!$B30)</f>
        <v/>
      </c>
      <c r="C30" s="15"/>
      <c r="H30" s="16"/>
      <c r="I30" s="16"/>
      <c r="R30" s="17"/>
      <c r="T30" s="17"/>
      <c r="U30" s="17"/>
    </row>
    <row r="31" customFormat="false" ht="21" hidden="false" customHeight="false" outlineLevel="0" collapsed="false">
      <c r="A31" s="6" t="str">
        <f aca="false">IF('3. Content Inventory'!$A31="","",'3. Content Inventory'!$A31)</f>
        <v/>
      </c>
      <c r="B31" s="14" t="str">
        <f aca="false">IF('3. Content Inventory'!$B31="","",'3. Content Inventory'!$B31)</f>
        <v/>
      </c>
      <c r="C31" s="15"/>
      <c r="H31" s="16"/>
      <c r="I31" s="16"/>
      <c r="R31" s="17"/>
      <c r="T31" s="17"/>
      <c r="U31" s="17"/>
    </row>
    <row r="32" customFormat="false" ht="21" hidden="false" customHeight="false" outlineLevel="0" collapsed="false">
      <c r="A32" s="6" t="str">
        <f aca="false">IF('3. Content Inventory'!$A32="","",'3. Content Inventory'!$A32)</f>
        <v/>
      </c>
      <c r="B32" s="14" t="str">
        <f aca="false">IF('3. Content Inventory'!$B32="","",'3. Content Inventory'!$B32)</f>
        <v/>
      </c>
      <c r="C32" s="15"/>
      <c r="H32" s="16"/>
      <c r="I32" s="16"/>
      <c r="R32" s="17"/>
      <c r="T32" s="17"/>
      <c r="U32" s="17"/>
    </row>
    <row r="33" customFormat="false" ht="21" hidden="false" customHeight="false" outlineLevel="0" collapsed="false">
      <c r="A33" s="6" t="str">
        <f aca="false">IF('3. Content Inventory'!$A33="","",'3. Content Inventory'!$A33)</f>
        <v/>
      </c>
      <c r="B33" s="14" t="str">
        <f aca="false">IF('3. Content Inventory'!$B33="","",'3. Content Inventory'!$B33)</f>
        <v/>
      </c>
      <c r="C33" s="15"/>
      <c r="H33" s="16"/>
      <c r="I33" s="16"/>
      <c r="R33" s="17"/>
      <c r="T33" s="17"/>
      <c r="U33" s="17"/>
    </row>
    <row r="34" customFormat="false" ht="21" hidden="false" customHeight="false" outlineLevel="0" collapsed="false">
      <c r="A34" s="6" t="str">
        <f aca="false">IF('3. Content Inventory'!$A34="","",'3. Content Inventory'!$A34)</f>
        <v/>
      </c>
      <c r="B34" s="14" t="str">
        <f aca="false">IF('3. Content Inventory'!$B34="","",'3. Content Inventory'!$B34)</f>
        <v/>
      </c>
      <c r="C34" s="15"/>
      <c r="H34" s="16"/>
      <c r="I34" s="16"/>
      <c r="R34" s="17"/>
      <c r="T34" s="17"/>
      <c r="U34" s="17"/>
    </row>
    <row r="35" customFormat="false" ht="21" hidden="false" customHeight="false" outlineLevel="0" collapsed="false">
      <c r="A35" s="6" t="str">
        <f aca="false">IF('3. Content Inventory'!$A35="","",'3. Content Inventory'!$A35)</f>
        <v/>
      </c>
      <c r="B35" s="14" t="str">
        <f aca="false">IF('3. Content Inventory'!$B35="","",'3. Content Inventory'!$B35)</f>
        <v/>
      </c>
      <c r="C35" s="15"/>
      <c r="H35" s="16"/>
      <c r="I35" s="16"/>
      <c r="R35" s="17"/>
      <c r="T35" s="17"/>
      <c r="U35" s="17"/>
    </row>
    <row r="36" customFormat="false" ht="21" hidden="false" customHeight="false" outlineLevel="0" collapsed="false">
      <c r="A36" s="6" t="str">
        <f aca="false">IF('3. Content Inventory'!$A36="","",'3. Content Inventory'!$A36)</f>
        <v/>
      </c>
      <c r="B36" s="14" t="str">
        <f aca="false">IF('3. Content Inventory'!$B36="","",'3. Content Inventory'!$B36)</f>
        <v/>
      </c>
      <c r="C36" s="15"/>
      <c r="H36" s="16"/>
      <c r="I36" s="16"/>
      <c r="R36" s="17"/>
      <c r="T36" s="17"/>
      <c r="U36" s="17"/>
    </row>
    <row r="37" customFormat="false" ht="21" hidden="false" customHeight="false" outlineLevel="0" collapsed="false">
      <c r="A37" s="6" t="str">
        <f aca="false">IF('3. Content Inventory'!$A37="","",'3. Content Inventory'!$A37)</f>
        <v/>
      </c>
      <c r="B37" s="14" t="str">
        <f aca="false">IF('3. Content Inventory'!$B37="","",'3. Content Inventory'!$B37)</f>
        <v/>
      </c>
      <c r="C37" s="15"/>
      <c r="H37" s="16"/>
      <c r="I37" s="16"/>
      <c r="R37" s="17"/>
      <c r="T37" s="17"/>
      <c r="U37" s="17"/>
    </row>
    <row r="38" customFormat="false" ht="21" hidden="false" customHeight="false" outlineLevel="0" collapsed="false">
      <c r="A38" s="6" t="str">
        <f aca="false">IF('3. Content Inventory'!$A38="","",'3. Content Inventory'!$A38)</f>
        <v/>
      </c>
      <c r="B38" s="14" t="str">
        <f aca="false">IF('3. Content Inventory'!$B38="","",'3. Content Inventory'!$B38)</f>
        <v/>
      </c>
      <c r="C38" s="15"/>
      <c r="H38" s="16"/>
      <c r="I38" s="16"/>
      <c r="R38" s="17"/>
      <c r="T38" s="17"/>
      <c r="U38" s="17"/>
    </row>
    <row r="39" customFormat="false" ht="21" hidden="false" customHeight="false" outlineLevel="0" collapsed="false">
      <c r="A39" s="6" t="str">
        <f aca="false">IF('3. Content Inventory'!$A39="","",'3. Content Inventory'!$A39)</f>
        <v/>
      </c>
      <c r="B39" s="14" t="str">
        <f aca="false">IF('3. Content Inventory'!$B39="","",'3. Content Inventory'!$B39)</f>
        <v/>
      </c>
      <c r="C39" s="15"/>
      <c r="H39" s="16"/>
      <c r="I39" s="16"/>
      <c r="R39" s="17"/>
      <c r="T39" s="17"/>
      <c r="U39" s="17"/>
    </row>
    <row r="40" customFormat="false" ht="21" hidden="false" customHeight="false" outlineLevel="0" collapsed="false">
      <c r="A40" s="6" t="str">
        <f aca="false">IF('3. Content Inventory'!$A40="","",'3. Content Inventory'!$A40)</f>
        <v/>
      </c>
      <c r="B40" s="14" t="str">
        <f aca="false">IF('3. Content Inventory'!$B40="","",'3. Content Inventory'!$B40)</f>
        <v/>
      </c>
      <c r="C40" s="15"/>
      <c r="H40" s="16"/>
      <c r="I40" s="16"/>
      <c r="R40" s="17"/>
      <c r="T40" s="17"/>
      <c r="U40" s="17"/>
    </row>
    <row r="41" customFormat="false" ht="21" hidden="false" customHeight="false" outlineLevel="0" collapsed="false">
      <c r="A41" s="6" t="str">
        <f aca="false">IF('3. Content Inventory'!$A41="","",'3. Content Inventory'!$A41)</f>
        <v/>
      </c>
      <c r="B41" s="14" t="str">
        <f aca="false">IF('3. Content Inventory'!$B41="","",'3. Content Inventory'!$B41)</f>
        <v/>
      </c>
      <c r="C41" s="15"/>
      <c r="H41" s="16"/>
      <c r="I41" s="16"/>
      <c r="R41" s="17"/>
      <c r="T41" s="17"/>
      <c r="U41" s="17"/>
    </row>
    <row r="42" customFormat="false" ht="21" hidden="false" customHeight="false" outlineLevel="0" collapsed="false">
      <c r="A42" s="6" t="str">
        <f aca="false">IF('3. Content Inventory'!$A42="","",'3. Content Inventory'!$A42)</f>
        <v/>
      </c>
      <c r="B42" s="14" t="str">
        <f aca="false">IF('3. Content Inventory'!$B42="","",'3. Content Inventory'!$B42)</f>
        <v/>
      </c>
      <c r="C42" s="15"/>
      <c r="H42" s="16"/>
      <c r="I42" s="16"/>
      <c r="R42" s="17"/>
      <c r="T42" s="17"/>
      <c r="U42" s="17"/>
    </row>
    <row r="43" customFormat="false" ht="21" hidden="false" customHeight="false" outlineLevel="0" collapsed="false">
      <c r="A43" s="6" t="str">
        <f aca="false">IF('3. Content Inventory'!$A43="","",'3. Content Inventory'!$A43)</f>
        <v/>
      </c>
      <c r="B43" s="14" t="str">
        <f aca="false">IF('3. Content Inventory'!$B43="","",'3. Content Inventory'!$B43)</f>
        <v/>
      </c>
      <c r="C43" s="15"/>
      <c r="H43" s="16"/>
      <c r="I43" s="16"/>
      <c r="R43" s="17"/>
      <c r="T43" s="17"/>
      <c r="U43" s="17"/>
    </row>
    <row r="44" customFormat="false" ht="21" hidden="false" customHeight="false" outlineLevel="0" collapsed="false">
      <c r="A44" s="6" t="str">
        <f aca="false">IF('3. Content Inventory'!$A44="","",'3. Content Inventory'!$A44)</f>
        <v/>
      </c>
      <c r="B44" s="14" t="str">
        <f aca="false">IF('3. Content Inventory'!$B44="","",'3. Content Inventory'!$B44)</f>
        <v/>
      </c>
      <c r="C44" s="15"/>
      <c r="H44" s="16"/>
      <c r="I44" s="16"/>
      <c r="R44" s="17"/>
      <c r="T44" s="17"/>
      <c r="U44" s="17"/>
    </row>
    <row r="45" customFormat="false" ht="21" hidden="false" customHeight="false" outlineLevel="0" collapsed="false">
      <c r="A45" s="6" t="str">
        <f aca="false">IF('3. Content Inventory'!$A45="","",'3. Content Inventory'!$A45)</f>
        <v/>
      </c>
      <c r="B45" s="14" t="str">
        <f aca="false">IF('3. Content Inventory'!$B45="","",'3. Content Inventory'!$B45)</f>
        <v/>
      </c>
      <c r="C45" s="15"/>
      <c r="H45" s="16"/>
      <c r="I45" s="16"/>
      <c r="R45" s="17"/>
      <c r="T45" s="17"/>
      <c r="U45" s="17"/>
    </row>
    <row r="46" customFormat="false" ht="21" hidden="false" customHeight="false" outlineLevel="0" collapsed="false">
      <c r="A46" s="6" t="str">
        <f aca="false">IF('3. Content Inventory'!$A46="","",'3. Content Inventory'!$A46)</f>
        <v/>
      </c>
      <c r="B46" s="14" t="str">
        <f aca="false">IF('3. Content Inventory'!$B46="","",'3. Content Inventory'!$B46)</f>
        <v/>
      </c>
      <c r="C46" s="15"/>
      <c r="H46" s="16"/>
      <c r="I46" s="16"/>
      <c r="R46" s="17"/>
      <c r="T46" s="17"/>
      <c r="U46" s="17"/>
    </row>
    <row r="47" customFormat="false" ht="21" hidden="false" customHeight="false" outlineLevel="0" collapsed="false">
      <c r="A47" s="6" t="str">
        <f aca="false">IF('3. Content Inventory'!$A47="","",'3. Content Inventory'!$A47)</f>
        <v/>
      </c>
      <c r="B47" s="14" t="str">
        <f aca="false">IF('3. Content Inventory'!$B47="","",'3. Content Inventory'!$B47)</f>
        <v/>
      </c>
      <c r="C47" s="15"/>
      <c r="H47" s="16"/>
      <c r="I47" s="16"/>
      <c r="R47" s="17"/>
      <c r="T47" s="17"/>
      <c r="U47" s="17"/>
    </row>
    <row r="48" customFormat="false" ht="21" hidden="false" customHeight="false" outlineLevel="0" collapsed="false">
      <c r="A48" s="6" t="str">
        <f aca="false">IF('3. Content Inventory'!$A48="","",'3. Content Inventory'!$A48)</f>
        <v/>
      </c>
      <c r="B48" s="14" t="str">
        <f aca="false">IF('3. Content Inventory'!$B48="","",'3. Content Inventory'!$B48)</f>
        <v/>
      </c>
      <c r="C48" s="15"/>
      <c r="H48" s="16"/>
      <c r="I48" s="16"/>
      <c r="R48" s="17"/>
      <c r="T48" s="17"/>
      <c r="U48" s="17"/>
    </row>
    <row r="49" customFormat="false" ht="21" hidden="false" customHeight="false" outlineLevel="0" collapsed="false">
      <c r="A49" s="6" t="str">
        <f aca="false">IF('3. Content Inventory'!$A49="","",'3. Content Inventory'!$A49)</f>
        <v/>
      </c>
      <c r="B49" s="14" t="str">
        <f aca="false">IF('3. Content Inventory'!$B49="","",'3. Content Inventory'!$B49)</f>
        <v/>
      </c>
      <c r="C49" s="15"/>
      <c r="H49" s="16"/>
      <c r="I49" s="16"/>
      <c r="R49" s="17"/>
      <c r="T49" s="17"/>
      <c r="U49" s="17"/>
    </row>
    <row r="50" customFormat="false" ht="21" hidden="false" customHeight="false" outlineLevel="0" collapsed="false">
      <c r="A50" s="6" t="str">
        <f aca="false">IF('3. Content Inventory'!$A50="","",'3. Content Inventory'!$A50)</f>
        <v/>
      </c>
      <c r="B50" s="14" t="str">
        <f aca="false">IF('3. Content Inventory'!$B50="","",'3. Content Inventory'!$B50)</f>
        <v/>
      </c>
      <c r="C50" s="15"/>
      <c r="H50" s="16"/>
      <c r="I50" s="16"/>
      <c r="R50" s="17"/>
      <c r="T50" s="17"/>
      <c r="U50" s="17"/>
    </row>
    <row r="51" customFormat="false" ht="21" hidden="false" customHeight="false" outlineLevel="0" collapsed="false">
      <c r="A51" s="6" t="str">
        <f aca="false">IF('3. Content Inventory'!$A51="","",'3. Content Inventory'!$A51)</f>
        <v/>
      </c>
      <c r="B51" s="14" t="str">
        <f aca="false">IF('3. Content Inventory'!$B51="","",'3. Content Inventory'!$B51)</f>
        <v/>
      </c>
      <c r="C51" s="15"/>
      <c r="H51" s="16"/>
      <c r="I51" s="16"/>
      <c r="R51" s="17"/>
      <c r="T51" s="17"/>
      <c r="U51" s="17"/>
    </row>
    <row r="52" customFormat="false" ht="21" hidden="false" customHeight="false" outlineLevel="0" collapsed="false">
      <c r="A52" s="6" t="str">
        <f aca="false">IF('3. Content Inventory'!$A52="","",'3. Content Inventory'!$A52)</f>
        <v/>
      </c>
      <c r="B52" s="14" t="str">
        <f aca="false">IF('3. Content Inventory'!$B52="","",'3. Content Inventory'!$B52)</f>
        <v/>
      </c>
      <c r="C52" s="15"/>
      <c r="H52" s="16"/>
      <c r="I52" s="16"/>
      <c r="R52" s="17"/>
      <c r="T52" s="17"/>
      <c r="U52" s="17"/>
    </row>
    <row r="53" customFormat="false" ht="21" hidden="false" customHeight="false" outlineLevel="0" collapsed="false">
      <c r="A53" s="6" t="str">
        <f aca="false">IF('3. Content Inventory'!$A53="","",'3. Content Inventory'!$A53)</f>
        <v/>
      </c>
      <c r="B53" s="14" t="str">
        <f aca="false">IF('3. Content Inventory'!$B53="","",'3. Content Inventory'!$B53)</f>
        <v/>
      </c>
      <c r="C53" s="15"/>
      <c r="H53" s="16"/>
      <c r="I53" s="16"/>
      <c r="R53" s="17"/>
      <c r="T53" s="17"/>
      <c r="U53" s="17"/>
    </row>
    <row r="54" customFormat="false" ht="21" hidden="false" customHeight="false" outlineLevel="0" collapsed="false">
      <c r="A54" s="6" t="str">
        <f aca="false">IF('3. Content Inventory'!$A54="","",'3. Content Inventory'!$A54)</f>
        <v/>
      </c>
      <c r="B54" s="14" t="str">
        <f aca="false">IF('3. Content Inventory'!$B54="","",'3. Content Inventory'!$B54)</f>
        <v/>
      </c>
      <c r="C54" s="15"/>
      <c r="H54" s="16"/>
      <c r="I54" s="16"/>
      <c r="R54" s="17"/>
      <c r="T54" s="17"/>
      <c r="U54" s="17"/>
    </row>
    <row r="55" customFormat="false" ht="21" hidden="false" customHeight="false" outlineLevel="0" collapsed="false">
      <c r="A55" s="6" t="str">
        <f aca="false">IF('3. Content Inventory'!$A55="","",'3. Content Inventory'!$A55)</f>
        <v/>
      </c>
      <c r="B55" s="14" t="str">
        <f aca="false">IF('3. Content Inventory'!$B55="","",'3. Content Inventory'!$B55)</f>
        <v/>
      </c>
      <c r="C55" s="15"/>
      <c r="H55" s="16"/>
      <c r="I55" s="16"/>
      <c r="R55" s="17"/>
      <c r="T55" s="17"/>
      <c r="U55" s="17"/>
    </row>
    <row r="56" customFormat="false" ht="21" hidden="false" customHeight="false" outlineLevel="0" collapsed="false">
      <c r="A56" s="6" t="str">
        <f aca="false">IF('3. Content Inventory'!$A56="","",'3. Content Inventory'!$A56)</f>
        <v/>
      </c>
      <c r="B56" s="14" t="str">
        <f aca="false">IF('3. Content Inventory'!$B56="","",'3. Content Inventory'!$B56)</f>
        <v/>
      </c>
      <c r="C56" s="15"/>
      <c r="H56" s="16"/>
      <c r="I56" s="16"/>
      <c r="R56" s="17"/>
      <c r="T56" s="17"/>
      <c r="U56" s="17"/>
    </row>
    <row r="57" customFormat="false" ht="21" hidden="false" customHeight="false" outlineLevel="0" collapsed="false">
      <c r="A57" s="6" t="str">
        <f aca="false">IF('3. Content Inventory'!$A57="","",'3. Content Inventory'!$A57)</f>
        <v/>
      </c>
      <c r="B57" s="14" t="str">
        <f aca="false">IF('3. Content Inventory'!$B57="","",'3. Content Inventory'!$B57)</f>
        <v/>
      </c>
      <c r="C57" s="15"/>
      <c r="H57" s="16"/>
      <c r="I57" s="16"/>
      <c r="R57" s="17"/>
      <c r="T57" s="17"/>
      <c r="U57" s="17"/>
    </row>
    <row r="58" customFormat="false" ht="21" hidden="false" customHeight="false" outlineLevel="0" collapsed="false">
      <c r="A58" s="6" t="str">
        <f aca="false">IF('3. Content Inventory'!$A58="","",'3. Content Inventory'!$A58)</f>
        <v/>
      </c>
      <c r="B58" s="14" t="str">
        <f aca="false">IF('3. Content Inventory'!$B58="","",'3. Content Inventory'!$B58)</f>
        <v/>
      </c>
      <c r="C58" s="15"/>
      <c r="H58" s="16"/>
      <c r="I58" s="16"/>
      <c r="R58" s="17"/>
      <c r="T58" s="17"/>
      <c r="U58" s="17"/>
    </row>
    <row r="59" customFormat="false" ht="21" hidden="false" customHeight="false" outlineLevel="0" collapsed="false">
      <c r="A59" s="6" t="str">
        <f aca="false">IF('3. Content Inventory'!$A59="","",'3. Content Inventory'!$A59)</f>
        <v/>
      </c>
      <c r="B59" s="14" t="str">
        <f aca="false">IF('3. Content Inventory'!$B59="","",'3. Content Inventory'!$B59)</f>
        <v/>
      </c>
      <c r="C59" s="15"/>
      <c r="H59" s="16"/>
      <c r="I59" s="16"/>
      <c r="R59" s="17"/>
      <c r="T59" s="17"/>
      <c r="U59" s="17"/>
    </row>
    <row r="60" customFormat="false" ht="21" hidden="false" customHeight="false" outlineLevel="0" collapsed="false">
      <c r="A60" s="6" t="str">
        <f aca="false">IF('3. Content Inventory'!$A60="","",'3. Content Inventory'!$A60)</f>
        <v/>
      </c>
      <c r="B60" s="14" t="str">
        <f aca="false">IF('3. Content Inventory'!$B60="","",'3. Content Inventory'!$B60)</f>
        <v/>
      </c>
      <c r="C60" s="15"/>
      <c r="H60" s="16"/>
      <c r="I60" s="16"/>
      <c r="R60" s="17"/>
      <c r="T60" s="17"/>
      <c r="U60" s="17"/>
    </row>
    <row r="61" customFormat="false" ht="21" hidden="false" customHeight="false" outlineLevel="0" collapsed="false">
      <c r="A61" s="6" t="str">
        <f aca="false">IF('3. Content Inventory'!$A61="","",'3. Content Inventory'!$A61)</f>
        <v/>
      </c>
      <c r="B61" s="14" t="str">
        <f aca="false">IF('3. Content Inventory'!$B61="","",'3. Content Inventory'!$B61)</f>
        <v/>
      </c>
      <c r="C61" s="15"/>
      <c r="H61" s="16"/>
      <c r="I61" s="16"/>
      <c r="R61" s="17"/>
      <c r="T61" s="17"/>
      <c r="U61" s="17"/>
    </row>
    <row r="62" customFormat="false" ht="21" hidden="false" customHeight="false" outlineLevel="0" collapsed="false">
      <c r="A62" s="6" t="str">
        <f aca="false">IF('3. Content Inventory'!$A62="","",'3. Content Inventory'!$A62)</f>
        <v/>
      </c>
      <c r="B62" s="14" t="str">
        <f aca="false">IF('3. Content Inventory'!$B62="","",'3. Content Inventory'!$B62)</f>
        <v/>
      </c>
      <c r="C62" s="15"/>
      <c r="H62" s="16"/>
      <c r="I62" s="16"/>
      <c r="R62" s="17"/>
      <c r="T62" s="17"/>
      <c r="U62" s="17"/>
    </row>
    <row r="63" customFormat="false" ht="21" hidden="false" customHeight="false" outlineLevel="0" collapsed="false">
      <c r="A63" s="6" t="str">
        <f aca="false">IF('3. Content Inventory'!$A63="","",'3. Content Inventory'!$A63)</f>
        <v/>
      </c>
      <c r="B63" s="14" t="str">
        <f aca="false">IF('3. Content Inventory'!$B63="","",'3. Content Inventory'!$B63)</f>
        <v/>
      </c>
      <c r="C63" s="15"/>
      <c r="H63" s="16"/>
      <c r="I63" s="16"/>
      <c r="R63" s="17"/>
      <c r="T63" s="17"/>
      <c r="U63" s="17"/>
    </row>
    <row r="64" customFormat="false" ht="21" hidden="false" customHeight="false" outlineLevel="0" collapsed="false">
      <c r="A64" s="6" t="str">
        <f aca="false">IF('3. Content Inventory'!$A64="","",'3. Content Inventory'!$A64)</f>
        <v/>
      </c>
      <c r="B64" s="14" t="str">
        <f aca="false">IF('3. Content Inventory'!$B64="","",'3. Content Inventory'!$B64)</f>
        <v/>
      </c>
      <c r="C64" s="15"/>
      <c r="H64" s="16"/>
      <c r="I64" s="16"/>
      <c r="R64" s="17"/>
      <c r="T64" s="17"/>
      <c r="U64" s="17"/>
    </row>
    <row r="65" customFormat="false" ht="21" hidden="false" customHeight="false" outlineLevel="0" collapsed="false">
      <c r="A65" s="6" t="str">
        <f aca="false">IF('3. Content Inventory'!$A65="","",'3. Content Inventory'!$A65)</f>
        <v/>
      </c>
      <c r="B65" s="14" t="str">
        <f aca="false">IF('3. Content Inventory'!$B65="","",'3. Content Inventory'!$B65)</f>
        <v/>
      </c>
      <c r="C65" s="15"/>
      <c r="H65" s="16"/>
      <c r="I65" s="16"/>
      <c r="R65" s="17"/>
      <c r="T65" s="17"/>
      <c r="U65" s="17"/>
    </row>
    <row r="66" customFormat="false" ht="21" hidden="false" customHeight="false" outlineLevel="0" collapsed="false">
      <c r="A66" s="6" t="str">
        <f aca="false">IF('3. Content Inventory'!$A66="","",'3. Content Inventory'!$A66)</f>
        <v/>
      </c>
      <c r="B66" s="14" t="str">
        <f aca="false">IF('3. Content Inventory'!$B66="","",'3. Content Inventory'!$B66)</f>
        <v/>
      </c>
      <c r="C66" s="15"/>
      <c r="H66" s="16"/>
      <c r="I66" s="16"/>
      <c r="R66" s="17"/>
      <c r="T66" s="17"/>
      <c r="U66" s="17"/>
    </row>
    <row r="67" customFormat="false" ht="21" hidden="false" customHeight="false" outlineLevel="0" collapsed="false">
      <c r="A67" s="6" t="str">
        <f aca="false">IF('3. Content Inventory'!$A67="","",'3. Content Inventory'!$A67)</f>
        <v/>
      </c>
      <c r="B67" s="14" t="str">
        <f aca="false">IF('3. Content Inventory'!$B67="","",'3. Content Inventory'!$B67)</f>
        <v/>
      </c>
      <c r="C67" s="15"/>
      <c r="H67" s="16"/>
      <c r="I67" s="16"/>
      <c r="R67" s="17"/>
      <c r="T67" s="17"/>
      <c r="U67" s="17"/>
    </row>
    <row r="68" customFormat="false" ht="21" hidden="false" customHeight="false" outlineLevel="0" collapsed="false">
      <c r="A68" s="6" t="str">
        <f aca="false">IF('3. Content Inventory'!$A68="","",'3. Content Inventory'!$A68)</f>
        <v/>
      </c>
      <c r="B68" s="14" t="str">
        <f aca="false">IF('3. Content Inventory'!$B68="","",'3. Content Inventory'!$B68)</f>
        <v/>
      </c>
      <c r="C68" s="15"/>
      <c r="H68" s="16"/>
      <c r="I68" s="16"/>
      <c r="R68" s="17"/>
      <c r="T68" s="17"/>
      <c r="U68" s="17"/>
    </row>
    <row r="69" customFormat="false" ht="21" hidden="false" customHeight="false" outlineLevel="0" collapsed="false">
      <c r="A69" s="6" t="str">
        <f aca="false">IF('3. Content Inventory'!$A69="","",'3. Content Inventory'!$A69)</f>
        <v/>
      </c>
      <c r="B69" s="14" t="str">
        <f aca="false">IF('3. Content Inventory'!$B69="","",'3. Content Inventory'!$B69)</f>
        <v/>
      </c>
      <c r="C69" s="15"/>
      <c r="H69" s="16"/>
      <c r="I69" s="16"/>
      <c r="R69" s="17"/>
      <c r="T69" s="17"/>
      <c r="U69" s="17"/>
    </row>
    <row r="70" customFormat="false" ht="21" hidden="false" customHeight="false" outlineLevel="0" collapsed="false">
      <c r="A70" s="6" t="str">
        <f aca="false">IF('3. Content Inventory'!$A70="","",'3. Content Inventory'!$A70)</f>
        <v/>
      </c>
      <c r="B70" s="14" t="str">
        <f aca="false">IF('3. Content Inventory'!$B70="","",'3. Content Inventory'!$B70)</f>
        <v/>
      </c>
      <c r="C70" s="15"/>
      <c r="H70" s="16"/>
      <c r="I70" s="16"/>
      <c r="R70" s="17"/>
      <c r="T70" s="17"/>
      <c r="U70" s="17"/>
    </row>
    <row r="71" customFormat="false" ht="21" hidden="false" customHeight="false" outlineLevel="0" collapsed="false">
      <c r="A71" s="6" t="str">
        <f aca="false">IF('3. Content Inventory'!$A71="","",'3. Content Inventory'!$A71)</f>
        <v/>
      </c>
      <c r="B71" s="14" t="str">
        <f aca="false">IF('3. Content Inventory'!$B71="","",'3. Content Inventory'!$B71)</f>
        <v/>
      </c>
      <c r="C71" s="15"/>
      <c r="H71" s="16"/>
      <c r="I71" s="16"/>
      <c r="R71" s="17"/>
      <c r="T71" s="17"/>
      <c r="U71" s="17"/>
    </row>
    <row r="72" customFormat="false" ht="21" hidden="false" customHeight="false" outlineLevel="0" collapsed="false">
      <c r="A72" s="6" t="str">
        <f aca="false">IF('3. Content Inventory'!$A72="","",'3. Content Inventory'!$A72)</f>
        <v/>
      </c>
      <c r="B72" s="14" t="str">
        <f aca="false">IF('3. Content Inventory'!$B72="","",'3. Content Inventory'!$B72)</f>
        <v/>
      </c>
      <c r="C72" s="15"/>
      <c r="H72" s="16"/>
      <c r="I72" s="16"/>
      <c r="R72" s="17"/>
      <c r="T72" s="17"/>
      <c r="U72" s="17"/>
    </row>
    <row r="73" customFormat="false" ht="21" hidden="false" customHeight="false" outlineLevel="0" collapsed="false">
      <c r="A73" s="6" t="str">
        <f aca="false">IF('3. Content Inventory'!$A73="","",'3. Content Inventory'!$A73)</f>
        <v/>
      </c>
      <c r="B73" s="14" t="str">
        <f aca="false">IF('3. Content Inventory'!$B73="","",'3. Content Inventory'!$B73)</f>
        <v/>
      </c>
      <c r="C73" s="15"/>
      <c r="H73" s="16"/>
      <c r="I73" s="16"/>
      <c r="R73" s="17"/>
      <c r="T73" s="17"/>
      <c r="U73" s="17"/>
    </row>
    <row r="74" customFormat="false" ht="21" hidden="false" customHeight="false" outlineLevel="0" collapsed="false">
      <c r="A74" s="6" t="str">
        <f aca="false">IF('3. Content Inventory'!$A74="","",'3. Content Inventory'!$A74)</f>
        <v/>
      </c>
      <c r="B74" s="14" t="str">
        <f aca="false">IF('3. Content Inventory'!$B74="","",'3. Content Inventory'!$B74)</f>
        <v/>
      </c>
      <c r="C74" s="15"/>
      <c r="H74" s="16"/>
      <c r="I74" s="16"/>
      <c r="R74" s="17"/>
      <c r="T74" s="17"/>
      <c r="U74" s="17"/>
    </row>
    <row r="75" customFormat="false" ht="21" hidden="false" customHeight="false" outlineLevel="0" collapsed="false">
      <c r="A75" s="6" t="str">
        <f aca="false">IF('3. Content Inventory'!$A75="","",'3. Content Inventory'!$A75)</f>
        <v/>
      </c>
      <c r="B75" s="14" t="str">
        <f aca="false">IF('3. Content Inventory'!$B75="","",'3. Content Inventory'!$B75)</f>
        <v/>
      </c>
      <c r="C75" s="15"/>
      <c r="H75" s="16"/>
      <c r="I75" s="16"/>
      <c r="R75" s="17"/>
      <c r="T75" s="17"/>
      <c r="U75" s="17"/>
    </row>
    <row r="76" customFormat="false" ht="21" hidden="false" customHeight="false" outlineLevel="0" collapsed="false">
      <c r="A76" s="6" t="str">
        <f aca="false">IF('3. Content Inventory'!$A76="","",'3. Content Inventory'!$A76)</f>
        <v/>
      </c>
      <c r="B76" s="14" t="str">
        <f aca="false">IF('3. Content Inventory'!$B76="","",'3. Content Inventory'!$B76)</f>
        <v/>
      </c>
      <c r="C76" s="15"/>
      <c r="H76" s="16"/>
      <c r="I76" s="16"/>
      <c r="R76" s="17"/>
      <c r="T76" s="17"/>
      <c r="U76" s="17"/>
    </row>
    <row r="77" customFormat="false" ht="21" hidden="false" customHeight="false" outlineLevel="0" collapsed="false">
      <c r="A77" s="6" t="str">
        <f aca="false">IF('3. Content Inventory'!$A77="","",'3. Content Inventory'!$A77)</f>
        <v/>
      </c>
      <c r="B77" s="14" t="str">
        <f aca="false">IF('3. Content Inventory'!$B77="","",'3. Content Inventory'!$B77)</f>
        <v/>
      </c>
      <c r="C77" s="15"/>
      <c r="H77" s="16"/>
      <c r="I77" s="16"/>
      <c r="R77" s="17"/>
      <c r="T77" s="17"/>
      <c r="U77" s="17"/>
    </row>
    <row r="78" customFormat="false" ht="21" hidden="false" customHeight="false" outlineLevel="0" collapsed="false">
      <c r="A78" s="6" t="str">
        <f aca="false">IF('3. Content Inventory'!$A78="","",'3. Content Inventory'!$A78)</f>
        <v/>
      </c>
      <c r="B78" s="14" t="str">
        <f aca="false">IF('3. Content Inventory'!$B78="","",'3. Content Inventory'!$B78)</f>
        <v/>
      </c>
      <c r="C78" s="15"/>
      <c r="H78" s="16"/>
      <c r="I78" s="16"/>
      <c r="R78" s="17"/>
      <c r="T78" s="17"/>
      <c r="U78" s="17"/>
    </row>
    <row r="79" customFormat="false" ht="21" hidden="false" customHeight="false" outlineLevel="0" collapsed="false">
      <c r="A79" s="6" t="str">
        <f aca="false">IF('3. Content Inventory'!$A79="","",'3. Content Inventory'!$A79)</f>
        <v/>
      </c>
      <c r="B79" s="14" t="str">
        <f aca="false">IF('3. Content Inventory'!$B79="","",'3. Content Inventory'!$B79)</f>
        <v/>
      </c>
      <c r="C79" s="15"/>
      <c r="H79" s="16"/>
      <c r="I79" s="16"/>
      <c r="R79" s="17"/>
      <c r="T79" s="17"/>
      <c r="U79" s="17"/>
    </row>
    <row r="80" customFormat="false" ht="21" hidden="false" customHeight="false" outlineLevel="0" collapsed="false">
      <c r="A80" s="6" t="str">
        <f aca="false">IF('3. Content Inventory'!$A80="","",'3. Content Inventory'!$A80)</f>
        <v/>
      </c>
      <c r="B80" s="14" t="str">
        <f aca="false">IF('3. Content Inventory'!$B80="","",'3. Content Inventory'!$B80)</f>
        <v/>
      </c>
      <c r="C80" s="15"/>
      <c r="H80" s="16"/>
      <c r="I80" s="16"/>
      <c r="R80" s="17"/>
      <c r="T80" s="17"/>
      <c r="U80" s="17"/>
    </row>
    <row r="81" customFormat="false" ht="21" hidden="false" customHeight="false" outlineLevel="0" collapsed="false">
      <c r="A81" s="6" t="str">
        <f aca="false">IF('3. Content Inventory'!$A81="","",'3. Content Inventory'!$A81)</f>
        <v/>
      </c>
      <c r="B81" s="14" t="str">
        <f aca="false">IF('3. Content Inventory'!$B81="","",'3. Content Inventory'!$B81)</f>
        <v/>
      </c>
      <c r="C81" s="15"/>
      <c r="H81" s="16"/>
      <c r="I81" s="16"/>
      <c r="R81" s="17"/>
      <c r="T81" s="17"/>
      <c r="U81" s="17"/>
    </row>
    <row r="82" customFormat="false" ht="21" hidden="false" customHeight="false" outlineLevel="0" collapsed="false">
      <c r="A82" s="6" t="str">
        <f aca="false">IF('3. Content Inventory'!$A82="","",'3. Content Inventory'!$A82)</f>
        <v/>
      </c>
      <c r="B82" s="14" t="str">
        <f aca="false">IF('3. Content Inventory'!$B82="","",'3. Content Inventory'!$B82)</f>
        <v/>
      </c>
      <c r="C82" s="15"/>
      <c r="H82" s="16"/>
      <c r="I82" s="16"/>
      <c r="R82" s="17"/>
      <c r="T82" s="17"/>
      <c r="U82" s="17"/>
    </row>
    <row r="83" customFormat="false" ht="21" hidden="false" customHeight="false" outlineLevel="0" collapsed="false">
      <c r="A83" s="6" t="str">
        <f aca="false">IF('3. Content Inventory'!$A83="","",'3. Content Inventory'!$A83)</f>
        <v/>
      </c>
      <c r="B83" s="14" t="str">
        <f aca="false">IF('3. Content Inventory'!$B83="","",'3. Content Inventory'!$B83)</f>
        <v/>
      </c>
      <c r="C83" s="15"/>
      <c r="H83" s="16"/>
      <c r="I83" s="16"/>
      <c r="R83" s="17"/>
      <c r="T83" s="17"/>
      <c r="U83" s="17"/>
    </row>
    <row r="84" customFormat="false" ht="21" hidden="false" customHeight="false" outlineLevel="0" collapsed="false">
      <c r="A84" s="6" t="str">
        <f aca="false">IF('3. Content Inventory'!$A84="","",'3. Content Inventory'!$A84)</f>
        <v/>
      </c>
      <c r="B84" s="14" t="str">
        <f aca="false">IF('3. Content Inventory'!$B84="","",'3. Content Inventory'!$B84)</f>
        <v/>
      </c>
      <c r="C84" s="15"/>
      <c r="H84" s="16"/>
      <c r="I84" s="16"/>
      <c r="R84" s="17"/>
      <c r="T84" s="17"/>
      <c r="U84" s="17"/>
    </row>
    <row r="85" customFormat="false" ht="21" hidden="false" customHeight="false" outlineLevel="0" collapsed="false">
      <c r="A85" s="6" t="str">
        <f aca="false">IF('3. Content Inventory'!$A85="","",'3. Content Inventory'!$A85)</f>
        <v/>
      </c>
      <c r="B85" s="14" t="str">
        <f aca="false">IF('3. Content Inventory'!$B85="","",'3. Content Inventory'!$B85)</f>
        <v/>
      </c>
      <c r="C85" s="15"/>
      <c r="H85" s="16"/>
      <c r="I85" s="16"/>
      <c r="R85" s="17"/>
      <c r="T85" s="17"/>
      <c r="U85" s="17"/>
    </row>
    <row r="86" customFormat="false" ht="21" hidden="false" customHeight="false" outlineLevel="0" collapsed="false">
      <c r="A86" s="6" t="str">
        <f aca="false">IF('3. Content Inventory'!$A86="","",'3. Content Inventory'!$A86)</f>
        <v/>
      </c>
      <c r="B86" s="14" t="str">
        <f aca="false">IF('3. Content Inventory'!$B86="","",'3. Content Inventory'!$B86)</f>
        <v/>
      </c>
      <c r="C86" s="15"/>
      <c r="H86" s="16"/>
      <c r="I86" s="16"/>
      <c r="R86" s="17"/>
      <c r="T86" s="17"/>
      <c r="U86" s="17"/>
    </row>
    <row r="87" customFormat="false" ht="21" hidden="false" customHeight="false" outlineLevel="0" collapsed="false">
      <c r="A87" s="6" t="str">
        <f aca="false">IF('3. Content Inventory'!$A87="","",'3. Content Inventory'!$A87)</f>
        <v/>
      </c>
      <c r="B87" s="14" t="str">
        <f aca="false">IF('3. Content Inventory'!$B87="","",'3. Content Inventory'!$B87)</f>
        <v/>
      </c>
      <c r="C87" s="15"/>
      <c r="H87" s="16"/>
      <c r="I87" s="16"/>
      <c r="R87" s="17"/>
      <c r="T87" s="17"/>
      <c r="U87" s="17"/>
    </row>
    <row r="88" customFormat="false" ht="21" hidden="false" customHeight="false" outlineLevel="0" collapsed="false">
      <c r="A88" s="6" t="str">
        <f aca="false">IF('3. Content Inventory'!$A88="","",'3. Content Inventory'!$A88)</f>
        <v/>
      </c>
      <c r="B88" s="14" t="str">
        <f aca="false">IF('3. Content Inventory'!$B88="","",'3. Content Inventory'!$B88)</f>
        <v/>
      </c>
      <c r="C88" s="15"/>
      <c r="H88" s="16"/>
      <c r="I88" s="16"/>
      <c r="R88" s="17"/>
      <c r="T88" s="17"/>
      <c r="U88" s="17"/>
    </row>
    <row r="89" customFormat="false" ht="21" hidden="false" customHeight="false" outlineLevel="0" collapsed="false">
      <c r="A89" s="6" t="str">
        <f aca="false">IF('3. Content Inventory'!$A89="","",'3. Content Inventory'!$A89)</f>
        <v/>
      </c>
      <c r="B89" s="14" t="str">
        <f aca="false">IF('3. Content Inventory'!$B89="","",'3. Content Inventory'!$B89)</f>
        <v/>
      </c>
      <c r="C89" s="15"/>
      <c r="H89" s="16"/>
      <c r="I89" s="16"/>
      <c r="R89" s="17"/>
      <c r="T89" s="17"/>
      <c r="U89" s="17"/>
    </row>
    <row r="90" customFormat="false" ht="21" hidden="false" customHeight="false" outlineLevel="0" collapsed="false">
      <c r="A90" s="6" t="str">
        <f aca="false">IF('3. Content Inventory'!$A90="","",'3. Content Inventory'!$A90)</f>
        <v/>
      </c>
      <c r="B90" s="14" t="str">
        <f aca="false">IF('3. Content Inventory'!$B90="","",'3. Content Inventory'!$B90)</f>
        <v/>
      </c>
      <c r="C90" s="15"/>
      <c r="H90" s="16"/>
      <c r="I90" s="16"/>
      <c r="R90" s="17"/>
      <c r="T90" s="17"/>
      <c r="U90" s="17"/>
    </row>
    <row r="91" customFormat="false" ht="21" hidden="false" customHeight="false" outlineLevel="0" collapsed="false">
      <c r="A91" s="6" t="str">
        <f aca="false">IF('3. Content Inventory'!$A91="","",'3. Content Inventory'!$A91)</f>
        <v/>
      </c>
      <c r="B91" s="14" t="str">
        <f aca="false">IF('3. Content Inventory'!$B91="","",'3. Content Inventory'!$B91)</f>
        <v/>
      </c>
      <c r="C91" s="15"/>
      <c r="H91" s="16"/>
      <c r="I91" s="16"/>
      <c r="R91" s="17"/>
      <c r="T91" s="17"/>
      <c r="U91" s="17"/>
    </row>
    <row r="92" customFormat="false" ht="21" hidden="false" customHeight="false" outlineLevel="0" collapsed="false">
      <c r="A92" s="6" t="str">
        <f aca="false">IF('3. Content Inventory'!$A92="","",'3. Content Inventory'!$A92)</f>
        <v/>
      </c>
      <c r="B92" s="14" t="str">
        <f aca="false">IF('3. Content Inventory'!$B92="","",'3. Content Inventory'!$B92)</f>
        <v/>
      </c>
      <c r="C92" s="15"/>
      <c r="H92" s="16"/>
      <c r="I92" s="16"/>
      <c r="R92" s="17"/>
      <c r="T92" s="17"/>
      <c r="U92" s="17"/>
    </row>
    <row r="93" customFormat="false" ht="21" hidden="false" customHeight="false" outlineLevel="0" collapsed="false">
      <c r="A93" s="6" t="str">
        <f aca="false">IF('3. Content Inventory'!$A93="","",'3. Content Inventory'!$A93)</f>
        <v/>
      </c>
      <c r="B93" s="14" t="str">
        <f aca="false">IF('3. Content Inventory'!$B93="","",'3. Content Inventory'!$B93)</f>
        <v/>
      </c>
      <c r="C93" s="15"/>
      <c r="H93" s="16"/>
      <c r="I93" s="16"/>
      <c r="R93" s="17"/>
      <c r="T93" s="17"/>
      <c r="U93" s="17"/>
    </row>
    <row r="94" customFormat="false" ht="21" hidden="false" customHeight="false" outlineLevel="0" collapsed="false">
      <c r="A94" s="6" t="str">
        <f aca="false">IF('3. Content Inventory'!$A94="","",'3. Content Inventory'!$A94)</f>
        <v/>
      </c>
      <c r="B94" s="14" t="str">
        <f aca="false">IF('3. Content Inventory'!$B94="","",'3. Content Inventory'!$B94)</f>
        <v/>
      </c>
      <c r="C94" s="15"/>
      <c r="H94" s="16"/>
      <c r="I94" s="16"/>
      <c r="R94" s="17"/>
      <c r="T94" s="17"/>
      <c r="U94" s="17"/>
    </row>
    <row r="95" customFormat="false" ht="21" hidden="false" customHeight="false" outlineLevel="0" collapsed="false">
      <c r="A95" s="6" t="str">
        <f aca="false">IF('3. Content Inventory'!$A95="","",'3. Content Inventory'!$A95)</f>
        <v/>
      </c>
      <c r="B95" s="14" t="str">
        <f aca="false">IF('3. Content Inventory'!$B95="","",'3. Content Inventory'!$B95)</f>
        <v/>
      </c>
      <c r="C95" s="15"/>
      <c r="H95" s="16"/>
      <c r="I95" s="16"/>
      <c r="R95" s="17"/>
      <c r="T95" s="17"/>
      <c r="U95" s="17"/>
    </row>
    <row r="96" customFormat="false" ht="21" hidden="false" customHeight="false" outlineLevel="0" collapsed="false">
      <c r="A96" s="6" t="str">
        <f aca="false">IF('3. Content Inventory'!$A96="","",'3. Content Inventory'!$A96)</f>
        <v/>
      </c>
      <c r="B96" s="14" t="str">
        <f aca="false">IF('3. Content Inventory'!$B96="","",'3. Content Inventory'!$B96)</f>
        <v/>
      </c>
      <c r="C96" s="15"/>
      <c r="H96" s="16"/>
      <c r="I96" s="16"/>
      <c r="R96" s="17"/>
      <c r="T96" s="17"/>
      <c r="U96" s="17"/>
    </row>
    <row r="97" customFormat="false" ht="21" hidden="false" customHeight="false" outlineLevel="0" collapsed="false">
      <c r="A97" s="6" t="str">
        <f aca="false">IF('3. Content Inventory'!$A97="","",'3. Content Inventory'!$A97)</f>
        <v/>
      </c>
      <c r="B97" s="14" t="str">
        <f aca="false">IF('3. Content Inventory'!$B97="","",'3. Content Inventory'!$B97)</f>
        <v/>
      </c>
      <c r="C97" s="15"/>
      <c r="H97" s="16"/>
      <c r="I97" s="16"/>
      <c r="R97" s="17"/>
      <c r="T97" s="17"/>
      <c r="U97" s="17"/>
    </row>
    <row r="98" customFormat="false" ht="21" hidden="false" customHeight="false" outlineLevel="0" collapsed="false">
      <c r="A98" s="6" t="str">
        <f aca="false">IF('3. Content Inventory'!$A98="","",'3. Content Inventory'!$A98)</f>
        <v/>
      </c>
      <c r="B98" s="14" t="str">
        <f aca="false">IF('3. Content Inventory'!$B98="","",'3. Content Inventory'!$B98)</f>
        <v/>
      </c>
      <c r="C98" s="15"/>
      <c r="H98" s="16"/>
      <c r="I98" s="16"/>
      <c r="R98" s="17"/>
      <c r="T98" s="17"/>
      <c r="U98" s="17"/>
    </row>
    <row r="99" customFormat="false" ht="21" hidden="false" customHeight="false" outlineLevel="0" collapsed="false">
      <c r="A99" s="6" t="str">
        <f aca="false">IF('3. Content Inventory'!$A99="","",'3. Content Inventory'!$A99)</f>
        <v/>
      </c>
      <c r="B99" s="14" t="str">
        <f aca="false">IF('3. Content Inventory'!$B99="","",'3. Content Inventory'!$B99)</f>
        <v/>
      </c>
      <c r="C99" s="15"/>
      <c r="H99" s="16"/>
      <c r="I99" s="16"/>
      <c r="R99" s="17"/>
      <c r="T99" s="17"/>
      <c r="U99" s="17"/>
    </row>
    <row r="100" customFormat="false" ht="21" hidden="false" customHeight="false" outlineLevel="0" collapsed="false">
      <c r="A100" s="6" t="str">
        <f aca="false">IF('3. Content Inventory'!$A100="","",'3. Content Inventory'!$A100)</f>
        <v/>
      </c>
      <c r="B100" s="14" t="str">
        <f aca="false">IF('3. Content Inventory'!$B100="","",'3. Content Inventory'!$B100)</f>
        <v/>
      </c>
      <c r="C100" s="15"/>
      <c r="H100" s="16"/>
      <c r="I100" s="16"/>
      <c r="R100" s="17"/>
      <c r="T100" s="17"/>
      <c r="U100" s="17"/>
    </row>
    <row r="101" customFormat="false" ht="21" hidden="false" customHeight="false" outlineLevel="0" collapsed="false">
      <c r="A101" s="6" t="str">
        <f aca="false">IF('3. Content Inventory'!$A101="","",'3. Content Inventory'!$A101)</f>
        <v/>
      </c>
      <c r="B101" s="14" t="str">
        <f aca="false">IF('3. Content Inventory'!$B101="","",'3. Content Inventory'!$B101)</f>
        <v/>
      </c>
      <c r="C101" s="15"/>
      <c r="H101" s="16"/>
      <c r="I101" s="16"/>
      <c r="R101" s="17"/>
      <c r="T101" s="17"/>
      <c r="U101" s="17"/>
    </row>
    <row r="102" customFormat="false" ht="21" hidden="false" customHeight="false" outlineLevel="0" collapsed="false">
      <c r="B102" s="14"/>
    </row>
    <row r="103" customFormat="false" ht="21" hidden="false" customHeight="false" outlineLevel="0" collapsed="false">
      <c r="B103" s="14"/>
    </row>
    <row r="104" customFormat="false" ht="21" hidden="false" customHeight="false" outlineLevel="0" collapsed="false">
      <c r="B104" s="14"/>
    </row>
    <row r="105" customFormat="false" ht="21" hidden="false" customHeight="false" outlineLevel="0" collapsed="false">
      <c r="B105" s="14"/>
    </row>
    <row r="106" customFormat="false" ht="21" hidden="false" customHeight="false" outlineLevel="0" collapsed="false">
      <c r="B106" s="14"/>
    </row>
    <row r="107" customFormat="false" ht="21" hidden="false" customHeight="false" outlineLevel="0" collapsed="false">
      <c r="B107" s="14"/>
    </row>
    <row r="108" customFormat="false" ht="21" hidden="false" customHeight="false" outlineLevel="0" collapsed="false">
      <c r="B108" s="14"/>
    </row>
    <row r="109" customFormat="false" ht="21" hidden="false" customHeight="false" outlineLevel="0" collapsed="false">
      <c r="B109" s="14"/>
    </row>
    <row r="110" customFormat="false" ht="21" hidden="false" customHeight="false" outlineLevel="0" collapsed="false">
      <c r="B110" s="14"/>
    </row>
    <row r="111" customFormat="false" ht="21" hidden="false" customHeight="false" outlineLevel="0" collapsed="false">
      <c r="B111" s="14"/>
    </row>
    <row r="112" customFormat="false" ht="21" hidden="false" customHeight="false" outlineLevel="0" collapsed="false">
      <c r="B112" s="14"/>
    </row>
    <row r="113" customFormat="false" ht="21" hidden="false" customHeight="false" outlineLevel="0" collapsed="false">
      <c r="B113" s="14"/>
    </row>
    <row r="114" customFormat="false" ht="21" hidden="false" customHeight="false" outlineLevel="0" collapsed="false">
      <c r="B114" s="14"/>
    </row>
    <row r="115" customFormat="false" ht="21" hidden="false" customHeight="false" outlineLevel="0" collapsed="false">
      <c r="B115" s="14"/>
    </row>
    <row r="116" customFormat="false" ht="21" hidden="false" customHeight="false" outlineLevel="0" collapsed="false">
      <c r="B116" s="14"/>
    </row>
    <row r="117" customFormat="false" ht="21" hidden="false" customHeight="false" outlineLevel="0" collapsed="false">
      <c r="B117" s="14"/>
    </row>
    <row r="118" customFormat="false" ht="21" hidden="false" customHeight="false" outlineLevel="0" collapsed="false">
      <c r="B118" s="14"/>
    </row>
    <row r="119" customFormat="false" ht="21" hidden="false" customHeight="false" outlineLevel="0" collapsed="false">
      <c r="B119" s="14"/>
    </row>
    <row r="120" customFormat="false" ht="21" hidden="false" customHeight="false" outlineLevel="0" collapsed="false">
      <c r="B120" s="14"/>
    </row>
    <row r="121" customFormat="false" ht="21" hidden="false" customHeight="false" outlineLevel="0" collapsed="false">
      <c r="B121" s="14"/>
    </row>
    <row r="122" customFormat="false" ht="21" hidden="false" customHeight="false" outlineLevel="0" collapsed="false">
      <c r="B122" s="14"/>
    </row>
    <row r="123" customFormat="false" ht="21" hidden="false" customHeight="false" outlineLevel="0" collapsed="false">
      <c r="B123" s="14"/>
    </row>
    <row r="124" customFormat="false" ht="21" hidden="false" customHeight="false" outlineLevel="0" collapsed="false">
      <c r="B124" s="14"/>
    </row>
    <row r="125" customFormat="false" ht="21" hidden="false" customHeight="false" outlineLevel="0" collapsed="false">
      <c r="B125" s="14"/>
    </row>
    <row r="126" customFormat="false" ht="21" hidden="false" customHeight="false" outlineLevel="0" collapsed="false">
      <c r="B126" s="14"/>
    </row>
    <row r="127" customFormat="false" ht="21" hidden="false" customHeight="false" outlineLevel="0" collapsed="false">
      <c r="B127" s="14"/>
    </row>
    <row r="128" customFormat="false" ht="21" hidden="false" customHeight="false" outlineLevel="0" collapsed="false">
      <c r="B128" s="14"/>
    </row>
    <row r="129" customFormat="false" ht="21" hidden="false" customHeight="false" outlineLevel="0" collapsed="false">
      <c r="B129" s="14"/>
    </row>
  </sheetData>
  <conditionalFormatting sqref="D2:I101">
    <cfRule type="expression" priority="2" aboveAverage="0" equalAverage="0" bottom="0" percent="0" rank="0" text="" dxfId="0">
      <formula>NOT(ISERROR(SEARCH("No",D2)))</formula>
    </cfRule>
    <cfRule type="expression" priority="3" aboveAverage="0" equalAverage="0" bottom="0" percent="0" rank="0" text="" dxfId="1">
      <formula>NOT(ISERROR(SEARCH("Yes",D2)))</formula>
    </cfRule>
  </conditionalFormatting>
  <conditionalFormatting sqref="J2:N101">
    <cfRule type="cellIs" priority="4" operator="greaterThanOrEqual" aboveAverage="0" equalAverage="0" bottom="0" percent="0" rank="0" text="" dxfId="2">
      <formula>4</formula>
    </cfRule>
    <cfRule type="cellIs" priority="5" operator="between" aboveAverage="0" equalAverage="0" bottom="0" percent="0" rank="0" text="" dxfId="3">
      <formula>4</formula>
      <formula>1</formula>
    </cfRule>
  </conditionalFormatting>
  <conditionalFormatting sqref="O2">
    <cfRule type="expression" priority="6" aboveAverage="0" equalAverage="0" bottom="0" percent="0" rank="0" text="" dxfId="4">
      <formula>NOT(ISERROR(SEARCH("No",O2)))</formula>
    </cfRule>
    <cfRule type="expression" priority="7" aboveAverage="0" equalAverage="0" bottom="0" percent="0" rank="0" text="" dxfId="5">
      <formula>NOT(ISERROR(SEARCH("Yes",O2)))</formula>
    </cfRule>
  </conditionalFormatting>
  <conditionalFormatting sqref="P2:P101">
    <cfRule type="cellIs" priority="8" operator="greaterThanOrEqual" aboveAverage="0" equalAverage="0" bottom="0" percent="0" rank="0" text="" dxfId="6">
      <formula>4</formula>
    </cfRule>
    <cfRule type="cellIs" priority="9" operator="between" aboveAverage="0" equalAverage="0" bottom="0" percent="0" rank="0" text="" dxfId="7">
      <formula>4</formula>
      <formula>1</formula>
    </cfRule>
  </conditionalFormatting>
  <conditionalFormatting sqref="Q2:Q101">
    <cfRule type="expression" priority="10" aboveAverage="0" equalAverage="0" bottom="0" percent="0" rank="0" text="" dxfId="8">
      <formula>LEN(TRIM(Q2))=0</formula>
    </cfRule>
  </conditionalFormatting>
  <conditionalFormatting sqref="R2:R101">
    <cfRule type="expression" priority="11" aboveAverage="0" equalAverage="0" bottom="0" percent="0" rank="0" text="" dxfId="9">
      <formula>LEN(TRIM(R2))=0</formula>
    </cfRule>
  </conditionalFormatting>
  <conditionalFormatting sqref="T2:T101">
    <cfRule type="expression" priority="12" aboveAverage="0" equalAverage="0" bottom="0" percent="0" rank="0" text="" dxfId="10">
      <formula>LEN(TRIM(T2))=0</formula>
    </cfRule>
  </conditionalFormatting>
  <conditionalFormatting sqref="U2:U101">
    <cfRule type="expression" priority="13" aboveAverage="0" equalAverage="0" bottom="0" percent="0" rank="0" text="" dxfId="11">
      <formula>LEN(TRIM(U2))=0</formula>
    </cfRule>
  </conditionalFormatting>
  <conditionalFormatting sqref="W2:W101">
    <cfRule type="expression" priority="14" aboveAverage="0" equalAverage="0" bottom="0" percent="0" rank="0" text="" dxfId="12">
      <formula>LEN(TRIM(W2))=0</formula>
    </cfRule>
  </conditionalFormatting>
  <conditionalFormatting sqref="X2:X101">
    <cfRule type="cellIs" priority="15" operator="greaterThanOrEqual" aboveAverage="0" equalAverage="0" bottom="0" percent="0" rank="0" text="" dxfId="13">
      <formula>4</formula>
    </cfRule>
    <cfRule type="cellIs" priority="16" operator="between" aboveAverage="0" equalAverage="0" bottom="0" percent="0" rank="0" text="" dxfId="14">
      <formula>4</formula>
      <formula>1</formula>
    </cfRule>
  </conditionalFormatting>
  <dataValidations count="1">
    <dataValidation allowBlank="true" errorStyle="stop" operator="between" prompt="Enter a whole number from 1 to 5, 5 being best." promptTitle="1-5" showDropDown="false" showErrorMessage="true" showInputMessage="true" sqref="J2:N101 P2:P101 X2:X101" type="whole">
      <formula1>1</formula1>
      <formula2>5</formula2>
    </dataValidation>
  </dataValidations>
  <printOptions headings="false" gridLines="false" gridLinesSet="true" horizontalCentered="false" verticalCentered="false"/>
  <pageMargins left="0.7" right="0.7" top="0.75" bottom="0.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Rockwell,Regular"&amp;9 078D7 Information Classification: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21" activeCellId="0" sqref="F21"/>
    </sheetView>
  </sheetViews>
  <sheetFormatPr defaultColWidth="10.7890625" defaultRowHeight="21" zeroHeight="false" outlineLevelRow="0" outlineLevelCol="0"/>
  <cols>
    <col collapsed="false" customWidth="true" hidden="false" outlineLevel="0" max="1" min="1" style="19" width="24.69"/>
    <col collapsed="false" customWidth="true" hidden="false" outlineLevel="0" max="2" min="2" style="18" width="42.49"/>
    <col collapsed="false" customWidth="true" hidden="false" outlineLevel="0" max="3" min="3" style="18" width="24.19"/>
    <col collapsed="false" customWidth="true" hidden="false" outlineLevel="0" max="4" min="4" style="19" width="16.78"/>
    <col collapsed="false" customWidth="true" hidden="false" outlineLevel="0" max="5" min="5" style="19" width="94.99"/>
    <col collapsed="false" customWidth="false" hidden="false" outlineLevel="0" max="257" min="6" style="19" width="10.79"/>
  </cols>
  <sheetData>
    <row r="1" s="20" customFormat="true" ht="21" hidden="false" customHeight="false" outlineLevel="0" collapsed="false">
      <c r="A1" s="20" t="s">
        <v>83</v>
      </c>
      <c r="B1" s="21" t="s">
        <v>84</v>
      </c>
      <c r="C1" s="21" t="s">
        <v>85</v>
      </c>
      <c r="D1" s="20" t="s">
        <v>86</v>
      </c>
      <c r="E1" s="20" t="s">
        <v>11</v>
      </c>
    </row>
    <row r="2" customFormat="false" ht="42" hidden="false" customHeight="false" outlineLevel="0" collapsed="false">
      <c r="A2" s="19" t="s">
        <v>87</v>
      </c>
      <c r="B2" s="18" t="s">
        <v>88</v>
      </c>
      <c r="C2" s="18" t="s">
        <v>89</v>
      </c>
      <c r="D2" s="4" t="n">
        <v>3</v>
      </c>
      <c r="E2" s="18" t="s">
        <v>90</v>
      </c>
    </row>
    <row r="3" customFormat="false" ht="42" hidden="false" customHeight="false" outlineLevel="0" collapsed="false">
      <c r="A3" s="19" t="s">
        <v>87</v>
      </c>
      <c r="B3" s="18" t="s">
        <v>60</v>
      </c>
      <c r="C3" s="18" t="s">
        <v>91</v>
      </c>
      <c r="D3" s="4" t="s">
        <v>82</v>
      </c>
      <c r="E3" s="18" t="s">
        <v>92</v>
      </c>
    </row>
    <row r="4" customFormat="false" ht="42" hidden="false" customHeight="false" outlineLevel="0" collapsed="false">
      <c r="A4" s="19" t="s">
        <v>87</v>
      </c>
      <c r="B4" s="18" t="s">
        <v>93</v>
      </c>
      <c r="C4" s="18" t="s">
        <v>91</v>
      </c>
      <c r="D4" s="4" t="s">
        <v>82</v>
      </c>
      <c r="E4" s="18" t="s">
        <v>94</v>
      </c>
    </row>
    <row r="5" customFormat="false" ht="105" hidden="false" customHeight="false" outlineLevel="0" collapsed="false">
      <c r="A5" s="19" t="s">
        <v>87</v>
      </c>
      <c r="B5" s="18" t="s">
        <v>95</v>
      </c>
      <c r="C5" s="18" t="s">
        <v>96</v>
      </c>
      <c r="D5" s="4" t="s">
        <v>82</v>
      </c>
      <c r="E5" s="18" t="s">
        <v>97</v>
      </c>
    </row>
    <row r="6" customFormat="false" ht="84" hidden="false" customHeight="false" outlineLevel="0" collapsed="false">
      <c r="A6" s="19" t="s">
        <v>87</v>
      </c>
      <c r="B6" s="18" t="s">
        <v>98</v>
      </c>
      <c r="C6" s="18" t="s">
        <v>89</v>
      </c>
      <c r="D6" s="4" t="s">
        <v>82</v>
      </c>
      <c r="E6" s="18" t="s">
        <v>99</v>
      </c>
    </row>
    <row r="7" customFormat="false" ht="105" hidden="false" customHeight="false" outlineLevel="0" collapsed="false">
      <c r="A7" s="19" t="s">
        <v>87</v>
      </c>
      <c r="B7" s="18" t="s">
        <v>100</v>
      </c>
      <c r="C7" s="18" t="s">
        <v>96</v>
      </c>
      <c r="D7" s="4" t="s">
        <v>82</v>
      </c>
      <c r="E7" s="18" t="s">
        <v>101</v>
      </c>
    </row>
    <row r="8" customFormat="false" ht="147" hidden="false" customHeight="false" outlineLevel="0" collapsed="false">
      <c r="A8" s="19" t="s">
        <v>87</v>
      </c>
      <c r="B8" s="18" t="s">
        <v>102</v>
      </c>
      <c r="C8" s="18" t="s">
        <v>96</v>
      </c>
      <c r="D8" s="4" t="s">
        <v>82</v>
      </c>
      <c r="E8" s="18" t="s">
        <v>103</v>
      </c>
    </row>
    <row r="9" customFormat="false" ht="105" hidden="false" customHeight="false" outlineLevel="0" collapsed="false">
      <c r="A9" s="19" t="s">
        <v>104</v>
      </c>
      <c r="B9" s="18" t="s">
        <v>105</v>
      </c>
      <c r="C9" s="18" t="s">
        <v>96</v>
      </c>
      <c r="D9" s="4" t="n">
        <v>4</v>
      </c>
      <c r="E9" s="18" t="s">
        <v>106</v>
      </c>
    </row>
    <row r="10" customFormat="false" ht="105" hidden="false" customHeight="false" outlineLevel="0" collapsed="false">
      <c r="A10" s="19" t="s">
        <v>104</v>
      </c>
      <c r="B10" s="18" t="s">
        <v>107</v>
      </c>
      <c r="C10" s="18" t="s">
        <v>91</v>
      </c>
      <c r="D10" s="4" t="n">
        <v>4</v>
      </c>
      <c r="E10" s="18" t="s">
        <v>108</v>
      </c>
    </row>
    <row r="11" customFormat="false" ht="105" hidden="false" customHeight="false" outlineLevel="0" collapsed="false">
      <c r="A11" s="19" t="s">
        <v>104</v>
      </c>
      <c r="B11" s="18" t="s">
        <v>109</v>
      </c>
      <c r="C11" s="18" t="s">
        <v>91</v>
      </c>
      <c r="D11" s="4" t="n">
        <v>4</v>
      </c>
      <c r="E11" s="18" t="s">
        <v>110</v>
      </c>
    </row>
    <row r="12" customFormat="false" ht="105" hidden="false" customHeight="false" outlineLevel="0" collapsed="false">
      <c r="A12" s="19" t="s">
        <v>104</v>
      </c>
      <c r="B12" s="18" t="s">
        <v>111</v>
      </c>
      <c r="C12" s="18" t="s">
        <v>91</v>
      </c>
      <c r="D12" s="4" t="n">
        <v>4</v>
      </c>
      <c r="E12" s="18" t="s">
        <v>112</v>
      </c>
    </row>
    <row r="13" customFormat="false" ht="84" hidden="false" customHeight="false" outlineLevel="0" collapsed="false">
      <c r="A13" s="19" t="s">
        <v>104</v>
      </c>
      <c r="B13" s="18" t="s">
        <v>113</v>
      </c>
      <c r="C13" s="18" t="s">
        <v>91</v>
      </c>
      <c r="D13" s="4" t="n">
        <v>4</v>
      </c>
      <c r="E13" s="18" t="s">
        <v>114</v>
      </c>
    </row>
    <row r="14" customFormat="false" ht="21" hidden="false" customHeight="false" outlineLevel="0" collapsed="false">
      <c r="A14" s="19" t="s">
        <v>104</v>
      </c>
      <c r="B14" s="18" t="s">
        <v>115</v>
      </c>
      <c r="C14" s="18" t="s">
        <v>96</v>
      </c>
      <c r="D14" s="4" t="s">
        <v>82</v>
      </c>
      <c r="E14" s="18" t="s">
        <v>116</v>
      </c>
    </row>
    <row r="15" customFormat="false" ht="21" hidden="false" customHeight="false" outlineLevel="0" collapsed="false">
      <c r="A15" s="19" t="s">
        <v>104</v>
      </c>
      <c r="B15" s="18" t="s">
        <v>117</v>
      </c>
      <c r="C15" s="18" t="s">
        <v>91</v>
      </c>
      <c r="D15" s="4" t="n">
        <v>4</v>
      </c>
      <c r="E15" s="18"/>
    </row>
    <row r="16" customFormat="false" ht="84" hidden="false" customHeight="false" outlineLevel="0" collapsed="false">
      <c r="A16" s="19" t="s">
        <v>43</v>
      </c>
      <c r="B16" s="18" t="s">
        <v>73</v>
      </c>
      <c r="C16" s="18" t="s">
        <v>89</v>
      </c>
      <c r="D16" s="22" t="n">
        <v>1000</v>
      </c>
      <c r="E16" s="18" t="s">
        <v>118</v>
      </c>
    </row>
    <row r="17" customFormat="false" ht="84" hidden="false" customHeight="false" outlineLevel="0" collapsed="false">
      <c r="A17" s="19" t="s">
        <v>43</v>
      </c>
      <c r="B17" s="18" t="s">
        <v>74</v>
      </c>
      <c r="C17" s="18" t="s">
        <v>89</v>
      </c>
      <c r="D17" s="23" t="n">
        <v>0.05</v>
      </c>
      <c r="E17" s="18" t="s">
        <v>119</v>
      </c>
    </row>
    <row r="18" customFormat="false" ht="84" hidden="false" customHeight="false" outlineLevel="0" collapsed="false">
      <c r="A18" s="19" t="s">
        <v>43</v>
      </c>
      <c r="B18" s="18" t="s">
        <v>120</v>
      </c>
      <c r="C18" s="18" t="s">
        <v>89</v>
      </c>
      <c r="D18" s="4" t="n">
        <v>120</v>
      </c>
      <c r="E18" s="18" t="s">
        <v>121</v>
      </c>
    </row>
    <row r="19" customFormat="false" ht="84" hidden="false" customHeight="false" outlineLevel="0" collapsed="false">
      <c r="A19" s="19" t="s">
        <v>43</v>
      </c>
      <c r="B19" s="18" t="s">
        <v>122</v>
      </c>
      <c r="C19" s="18" t="s">
        <v>89</v>
      </c>
      <c r="D19" s="23" t="n">
        <v>0.5</v>
      </c>
      <c r="E19" s="18" t="s">
        <v>121</v>
      </c>
    </row>
    <row r="20" customFormat="false" ht="84" hidden="false" customHeight="false" outlineLevel="0" collapsed="false">
      <c r="A20" s="19" t="s">
        <v>43</v>
      </c>
      <c r="B20" s="18" t="s">
        <v>123</v>
      </c>
      <c r="C20" s="18" t="s">
        <v>89</v>
      </c>
      <c r="D20" s="23" t="n">
        <v>0.02</v>
      </c>
      <c r="E20" s="18" t="s">
        <v>121</v>
      </c>
    </row>
    <row r="21" customFormat="false" ht="84" hidden="false" customHeight="false" outlineLevel="0" collapsed="false">
      <c r="A21" s="19" t="s">
        <v>43</v>
      </c>
      <c r="B21" s="18" t="s">
        <v>124</v>
      </c>
      <c r="C21" s="18" t="s">
        <v>89</v>
      </c>
      <c r="D21" s="23" t="n">
        <v>0.4</v>
      </c>
      <c r="E21" s="18" t="s">
        <v>125</v>
      </c>
    </row>
    <row r="22" customFormat="false" ht="63" hidden="false" customHeight="false" outlineLevel="0" collapsed="false">
      <c r="A22" s="19" t="s">
        <v>43</v>
      </c>
      <c r="B22" s="18" t="s">
        <v>126</v>
      </c>
      <c r="C22" s="18" t="s">
        <v>89</v>
      </c>
      <c r="D22" s="4" t="n">
        <v>100</v>
      </c>
      <c r="E22" s="18" t="s">
        <v>127</v>
      </c>
    </row>
    <row r="23" customFormat="false" ht="105" hidden="false" customHeight="false" outlineLevel="0" collapsed="false">
      <c r="A23" s="19" t="s">
        <v>43</v>
      </c>
      <c r="B23" s="18" t="s">
        <v>128</v>
      </c>
      <c r="C23" s="18" t="s">
        <v>89</v>
      </c>
      <c r="D23" s="4" t="n">
        <v>4</v>
      </c>
      <c r="E23" s="18" t="s">
        <v>129</v>
      </c>
    </row>
    <row r="24" customFormat="false" ht="21" hidden="false" customHeight="false" outlineLevel="0" collapsed="false">
      <c r="E24" s="18"/>
    </row>
  </sheetData>
  <printOptions headings="false" gridLines="false" gridLinesSet="true" horizontalCentered="false" verticalCentered="false"/>
  <pageMargins left="0.7" right="0.7" top="0.75" bottom="0.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Rockwell,Regular"&amp;9 078D7 Information Classification: Gener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7890625" defaultRowHeight="21" zeroHeight="false" outlineLevelRow="0" outlineLevelCol="0"/>
  <cols>
    <col collapsed="false" customWidth="true" hidden="false" outlineLevel="0" max="1" min="1" style="6" width="29.49"/>
    <col collapsed="false" customWidth="false" hidden="false" outlineLevel="0" max="2" min="2" style="6" width="10.79"/>
    <col collapsed="false" customWidth="true" hidden="false" outlineLevel="0" max="3" min="3" style="6" width="25.79"/>
    <col collapsed="false" customWidth="false" hidden="false" outlineLevel="0" max="4" min="4" style="6" width="10.79"/>
    <col collapsed="false" customWidth="true" hidden="false" outlineLevel="0" max="5" min="5" style="6" width="15.29"/>
    <col collapsed="false" customWidth="false" hidden="false" outlineLevel="0" max="6" min="6" style="6" width="10.79"/>
    <col collapsed="false" customWidth="true" hidden="false" outlineLevel="0" max="7" min="7" style="6" width="17.19"/>
    <col collapsed="false" customWidth="false" hidden="false" outlineLevel="0" max="257" min="8" style="6" width="10.79"/>
  </cols>
  <sheetData>
    <row r="1" customFormat="false" ht="21" hidden="false" customHeight="false" outlineLevel="0" collapsed="false">
      <c r="A1" s="7" t="s">
        <v>130</v>
      </c>
      <c r="C1" s="7" t="s">
        <v>131</v>
      </c>
      <c r="E1" s="6" t="s">
        <v>44</v>
      </c>
      <c r="G1" s="6" t="s">
        <v>45</v>
      </c>
    </row>
    <row r="2" customFormat="false" ht="21" hidden="false" customHeight="false" outlineLevel="0" collapsed="false">
      <c r="A2" s="6" t="s">
        <v>132</v>
      </c>
      <c r="C2" s="6" t="s">
        <v>50</v>
      </c>
      <c r="E2" s="6" t="s">
        <v>133</v>
      </c>
      <c r="G2" s="6" t="s">
        <v>134</v>
      </c>
    </row>
    <row r="3" customFormat="false" ht="21" hidden="false" customHeight="false" outlineLevel="0" collapsed="false">
      <c r="A3" s="6" t="s">
        <v>135</v>
      </c>
      <c r="C3" s="6" t="s">
        <v>136</v>
      </c>
      <c r="E3" s="6" t="s">
        <v>137</v>
      </c>
      <c r="G3" s="6" t="s">
        <v>138</v>
      </c>
    </row>
    <row r="4" customFormat="false" ht="21" hidden="false" customHeight="false" outlineLevel="0" collapsed="false">
      <c r="A4" s="6" t="s">
        <v>139</v>
      </c>
      <c r="C4" s="6" t="s">
        <v>140</v>
      </c>
      <c r="E4" s="6" t="s">
        <v>141</v>
      </c>
      <c r="G4" s="6" t="s">
        <v>142</v>
      </c>
    </row>
    <row r="5" customFormat="false" ht="21" hidden="false" customHeight="false" outlineLevel="0" collapsed="false">
      <c r="A5" s="6" t="s">
        <v>143</v>
      </c>
      <c r="C5" s="6" t="s">
        <v>144</v>
      </c>
      <c r="E5" s="6" t="s">
        <v>145</v>
      </c>
    </row>
    <row r="6" customFormat="false" ht="21" hidden="false" customHeight="false" outlineLevel="0" collapsed="false">
      <c r="A6" s="6" t="s">
        <v>49</v>
      </c>
      <c r="C6" s="6" t="s">
        <v>146</v>
      </c>
    </row>
    <row r="7" customFormat="false" ht="21" hidden="false" customHeight="false" outlineLevel="0" collapsed="false">
      <c r="A7" s="6" t="s">
        <v>147</v>
      </c>
      <c r="C7" s="6" t="s">
        <v>148</v>
      </c>
    </row>
    <row r="8" customFormat="false" ht="21" hidden="false" customHeight="false" outlineLevel="0" collapsed="false">
      <c r="A8" s="6" t="s">
        <v>149</v>
      </c>
      <c r="C8" s="6" t="s">
        <v>150</v>
      </c>
    </row>
    <row r="9" customFormat="false" ht="21" hidden="false" customHeight="false" outlineLevel="0" collapsed="false">
      <c r="A9" s="6" t="s">
        <v>151</v>
      </c>
      <c r="C9" s="6" t="s">
        <v>152</v>
      </c>
    </row>
    <row r="10" customFormat="false" ht="21" hidden="false" customHeight="false" outlineLevel="0" collapsed="false">
      <c r="A10" s="6" t="s">
        <v>153</v>
      </c>
      <c r="C10" s="6" t="s">
        <v>154</v>
      </c>
    </row>
    <row r="11" customFormat="false" ht="21" hidden="false" customHeight="false" outlineLevel="0" collapsed="false">
      <c r="A11" s="6" t="s">
        <v>155</v>
      </c>
      <c r="C11" s="6" t="s">
        <v>156</v>
      </c>
    </row>
    <row r="12" customFormat="false" ht="21" hidden="false" customHeight="false" outlineLevel="0" collapsed="false">
      <c r="A12" s="6" t="s">
        <v>157</v>
      </c>
      <c r="C12" s="6" t="s">
        <v>158</v>
      </c>
    </row>
    <row r="13" customFormat="false" ht="21" hidden="false" customHeight="false" outlineLevel="0" collapsed="false">
      <c r="A13" s="6" t="s">
        <v>159</v>
      </c>
      <c r="C13" s="6" t="s">
        <v>160</v>
      </c>
    </row>
    <row r="14" customFormat="false" ht="21" hidden="false" customHeight="false" outlineLevel="0" collapsed="false">
      <c r="A14" s="6" t="s">
        <v>161</v>
      </c>
      <c r="C14" s="6" t="s">
        <v>162</v>
      </c>
    </row>
    <row r="15" customFormat="false" ht="21" hidden="false" customHeight="false" outlineLevel="0" collapsed="false">
      <c r="A15" s="6" t="s">
        <v>163</v>
      </c>
      <c r="C15" s="6" t="s">
        <v>164</v>
      </c>
    </row>
    <row r="16" customFormat="false" ht="21" hidden="false" customHeight="false" outlineLevel="0" collapsed="false">
      <c r="A16" s="6" t="s">
        <v>165</v>
      </c>
      <c r="C16" s="6" t="s">
        <v>166</v>
      </c>
    </row>
    <row r="17" customFormat="false" ht="21" hidden="false" customHeight="false" outlineLevel="0" collapsed="false">
      <c r="A17" s="6" t="s">
        <v>167</v>
      </c>
      <c r="C17" s="6" t="s">
        <v>168</v>
      </c>
    </row>
    <row r="18" customFormat="false" ht="21" hidden="false" customHeight="false" outlineLevel="0" collapsed="false">
      <c r="A18" s="6" t="s">
        <v>169</v>
      </c>
    </row>
    <row r="19" customFormat="false" ht="21" hidden="false" customHeight="false" outlineLevel="0" collapsed="false">
      <c r="A19" s="6" t="s">
        <v>170</v>
      </c>
    </row>
    <row r="20" customFormat="false" ht="21" hidden="false" customHeight="false" outlineLevel="0" collapsed="false">
      <c r="A20" s="6" t="s">
        <v>171</v>
      </c>
    </row>
  </sheetData>
  <printOptions headings="false" gridLines="false" gridLinesSet="true" horizontalCentered="false" verticalCentered="false"/>
  <pageMargins left="0.7" right="0.7" top="0.75" bottom="0.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Rockwell,Regular"&amp;9 078D7 Information Classification: 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10.7890625" defaultRowHeight="21" zeroHeight="false" outlineLevelRow="0" outlineLevelCol="0"/>
  <cols>
    <col collapsed="false" customWidth="true" hidden="false" outlineLevel="0" max="1" min="1" style="6" width="22.49"/>
    <col collapsed="false" customWidth="false" hidden="false" outlineLevel="0" max="2" min="2" style="6" width="10.79"/>
    <col collapsed="false" customWidth="true" hidden="false" outlineLevel="0" max="3" min="3" style="6" width="22.49"/>
    <col collapsed="false" customWidth="false" hidden="false" outlineLevel="0" max="4" min="4" style="6" width="10.79"/>
    <col collapsed="false" customWidth="true" hidden="false" outlineLevel="0" max="5" min="5" style="6" width="22.29"/>
    <col collapsed="false" customWidth="false" hidden="false" outlineLevel="0" max="257" min="6" style="6" width="10.79"/>
  </cols>
  <sheetData>
    <row r="1" customFormat="false" ht="21" hidden="false" customHeight="false" outlineLevel="0" collapsed="false">
      <c r="A1" s="7" t="s">
        <v>172</v>
      </c>
      <c r="C1" s="7" t="s">
        <v>173</v>
      </c>
      <c r="E1" s="7" t="s">
        <v>174</v>
      </c>
    </row>
    <row r="2" customFormat="false" ht="21" hidden="false" customHeight="false" outlineLevel="0" collapsed="false">
      <c r="A2" s="6" t="s">
        <v>51</v>
      </c>
      <c r="C2" s="6" t="s">
        <v>52</v>
      </c>
      <c r="E2" s="6" t="s">
        <v>53</v>
      </c>
    </row>
    <row r="3" customFormat="false" ht="21" hidden="false" customHeight="false" outlineLevel="0" collapsed="false">
      <c r="A3" s="6" t="s">
        <v>175</v>
      </c>
      <c r="C3" s="6" t="s">
        <v>176</v>
      </c>
      <c r="E3" s="6" t="s">
        <v>177</v>
      </c>
    </row>
    <row r="4" customFormat="false" ht="21" hidden="false" customHeight="false" outlineLevel="0" collapsed="false">
      <c r="A4" s="6" t="s">
        <v>178</v>
      </c>
      <c r="C4" s="6" t="s">
        <v>179</v>
      </c>
      <c r="E4" s="6" t="s">
        <v>180</v>
      </c>
    </row>
    <row r="5" customFormat="false" ht="21" hidden="false" customHeight="false" outlineLevel="0" collapsed="false">
      <c r="A5" s="6" t="s">
        <v>181</v>
      </c>
      <c r="C5" s="6" t="s">
        <v>182</v>
      </c>
      <c r="E5" s="6" t="s">
        <v>183</v>
      </c>
    </row>
    <row r="6" customFormat="false" ht="21" hidden="false" customHeight="false" outlineLevel="0" collapsed="false">
      <c r="A6" s="6" t="s">
        <v>184</v>
      </c>
      <c r="C6" s="6" t="s">
        <v>185</v>
      </c>
      <c r="E6" s="6" t="s">
        <v>186</v>
      </c>
    </row>
    <row r="7" customFormat="false" ht="21" hidden="false" customHeight="false" outlineLevel="0" collapsed="false">
      <c r="A7" s="6" t="s">
        <v>187</v>
      </c>
      <c r="C7" s="6" t="s">
        <v>188</v>
      </c>
      <c r="E7" s="6" t="s">
        <v>189</v>
      </c>
    </row>
    <row r="8" customFormat="false" ht="21" hidden="false" customHeight="false" outlineLevel="0" collapsed="false">
      <c r="A8" s="6" t="s">
        <v>190</v>
      </c>
      <c r="C8" s="6" t="s">
        <v>191</v>
      </c>
      <c r="E8" s="6" t="s">
        <v>192</v>
      </c>
    </row>
    <row r="9" customFormat="false" ht="21" hidden="false" customHeight="false" outlineLevel="0" collapsed="false">
      <c r="A9" s="6" t="s">
        <v>193</v>
      </c>
      <c r="C9" s="6" t="s">
        <v>194</v>
      </c>
      <c r="E9" s="6" t="s">
        <v>195</v>
      </c>
    </row>
    <row r="10" customFormat="false" ht="21" hidden="false" customHeight="false" outlineLevel="0" collapsed="false">
      <c r="A10" s="6" t="s">
        <v>196</v>
      </c>
      <c r="C10" s="6" t="s">
        <v>197</v>
      </c>
      <c r="E10" s="6" t="s">
        <v>198</v>
      </c>
    </row>
    <row r="11" customFormat="false" ht="21" hidden="false" customHeight="false" outlineLevel="0" collapsed="false">
      <c r="A11" s="6" t="s">
        <v>199</v>
      </c>
      <c r="C11" s="6" t="s">
        <v>200</v>
      </c>
      <c r="E11" s="6" t="s">
        <v>201</v>
      </c>
    </row>
    <row r="12" customFormat="false" ht="21" hidden="false" customHeight="false" outlineLevel="0" collapsed="false">
      <c r="A12" s="6" t="s">
        <v>202</v>
      </c>
      <c r="C12" s="6" t="s">
        <v>203</v>
      </c>
      <c r="E12" s="6" t="s">
        <v>204</v>
      </c>
    </row>
    <row r="13" customFormat="false" ht="21" hidden="false" customHeight="false" outlineLevel="0" collapsed="false">
      <c r="A13" s="6" t="s">
        <v>205</v>
      </c>
      <c r="C13" s="6" t="s">
        <v>206</v>
      </c>
      <c r="E13" s="6" t="s">
        <v>207</v>
      </c>
    </row>
    <row r="14" customFormat="false" ht="21" hidden="false" customHeight="false" outlineLevel="0" collapsed="false">
      <c r="A14" s="6" t="s">
        <v>208</v>
      </c>
      <c r="C14" s="6" t="s">
        <v>209</v>
      </c>
      <c r="E14" s="6" t="s">
        <v>210</v>
      </c>
    </row>
    <row r="15" customFormat="false" ht="21" hidden="false" customHeight="false" outlineLevel="0" collapsed="false">
      <c r="A15" s="6" t="s">
        <v>211</v>
      </c>
      <c r="C15" s="6" t="s">
        <v>212</v>
      </c>
      <c r="E15" s="6" t="s">
        <v>213</v>
      </c>
    </row>
    <row r="16" customFormat="false" ht="21" hidden="false" customHeight="false" outlineLevel="0" collapsed="false">
      <c r="A16" s="6" t="s">
        <v>214</v>
      </c>
      <c r="C16" s="6" t="s">
        <v>215</v>
      </c>
      <c r="E16" s="6" t="s">
        <v>216</v>
      </c>
    </row>
    <row r="17" customFormat="false" ht="21" hidden="false" customHeight="false" outlineLevel="0" collapsed="false">
      <c r="A17" s="6" t="s">
        <v>217</v>
      </c>
      <c r="C17" s="6" t="s">
        <v>218</v>
      </c>
      <c r="E17" s="6" t="s">
        <v>219</v>
      </c>
    </row>
    <row r="18" customFormat="false" ht="21" hidden="false" customHeight="false" outlineLevel="0" collapsed="false">
      <c r="A18" s="6" t="s">
        <v>220</v>
      </c>
      <c r="C18" s="6" t="s">
        <v>221</v>
      </c>
      <c r="E18" s="6" t="s">
        <v>222</v>
      </c>
    </row>
    <row r="19" customFormat="false" ht="21" hidden="false" customHeight="false" outlineLevel="0" collapsed="false">
      <c r="A19" s="6" t="s">
        <v>223</v>
      </c>
      <c r="C19" s="6" t="s">
        <v>224</v>
      </c>
      <c r="E19" s="6" t="s">
        <v>225</v>
      </c>
    </row>
    <row r="20" customFormat="false" ht="21" hidden="false" customHeight="false" outlineLevel="0" collapsed="false">
      <c r="A20" s="6" t="s">
        <v>226</v>
      </c>
      <c r="C20" s="6" t="s">
        <v>227</v>
      </c>
      <c r="E20" s="6" t="s">
        <v>228</v>
      </c>
    </row>
    <row r="21" customFormat="false" ht="21" hidden="false" customHeight="false" outlineLevel="0" collapsed="false">
      <c r="A21" s="6" t="s">
        <v>229</v>
      </c>
      <c r="C21" s="6" t="s">
        <v>230</v>
      </c>
      <c r="E21" s="6" t="s">
        <v>231</v>
      </c>
    </row>
  </sheetData>
  <printOptions headings="false" gridLines="false" gridLinesSet="true" horizontalCentered="false" verticalCentered="false"/>
  <pageMargins left="0.7" right="0.7" top="0.75" bottom="0.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Rockwell,Regular"&amp;9 078D7 Information Classification: Gener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19140625" defaultRowHeight="15.6" zeroHeight="false" outlineLevelRow="0" outlineLevelCol="0"/>
  <cols>
    <col collapsed="false" customWidth="true" hidden="false" outlineLevel="0" max="2" min="2" style="0" width="15.19"/>
  </cols>
  <sheetData>
    <row r="1" customFormat="false" ht="15.6" hidden="false" customHeight="false" outlineLevel="0" collapsed="false">
      <c r="A1" s="0" t="s">
        <v>232</v>
      </c>
      <c r="B1" s="0" t="s">
        <v>233</v>
      </c>
    </row>
    <row r="2" customFormat="false" ht="15.6" hidden="false" customHeight="false" outlineLevel="0" collapsed="false">
      <c r="A2" s="0" t="s">
        <v>82</v>
      </c>
      <c r="B2" s="0" t="n">
        <v>1</v>
      </c>
    </row>
    <row r="3" customFormat="false" ht="15.6" hidden="false" customHeight="false" outlineLevel="0" collapsed="false">
      <c r="A3" s="0" t="s">
        <v>81</v>
      </c>
      <c r="B3" s="0" t="n">
        <v>2</v>
      </c>
    </row>
    <row r="4" customFormat="false" ht="15.6" hidden="false" customHeight="false" outlineLevel="0" collapsed="false">
      <c r="B4" s="0" t="n">
        <v>3</v>
      </c>
    </row>
    <row r="5" customFormat="false" ht="15.6" hidden="false" customHeight="false" outlineLevel="0" collapsed="false">
      <c r="B5" s="0" t="n">
        <v>4</v>
      </c>
    </row>
    <row r="6" customFormat="false" ht="15.6" hidden="false" customHeight="false" outlineLevel="0" collapsed="false">
      <c r="B6" s="0" t="n">
        <v>5</v>
      </c>
    </row>
  </sheetData>
  <printOptions headings="false" gridLines="false" gridLinesSet="true" horizontalCentered="false" verticalCentered="false"/>
  <pageMargins left="0.7" right="0.7" top="0.75" bottom="0.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Rockwell,Regular"&amp;9 078D7 Information Classification: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9:51:01Z</dcterms:created>
  <dc:creator>Jordan Jones</dc:creator>
  <dc:description/>
  <dc:language>en-US</dc:language>
  <cp:lastModifiedBy>Smirnov, Natasa</cp:lastModifiedBy>
  <dcterms:modified xsi:type="dcterms:W3CDTF">2025-10-01T17:57:50Z</dcterms:modified>
  <cp:revision>0</cp:revision>
  <dc:subject/>
  <dc:title/>
</cp:coreProperties>
</file>